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Итоги 1" sheetId="1" state="visible" r:id="rId2"/>
    <sheet name="Итоги 1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00">
  <si>
    <t xml:space="preserve">ПРОТОКОЛ ИТОГОВ № 1 от 22 февраля 2022 года</t>
  </si>
  <si>
    <t xml:space="preserve">закупа способом запроса ценовых предложений медицинских изделий и лекарственных средств
 для оказания гарантированного объема бесплатной
медицинской помощи и медицинской помощи в системе обязательного социального
медицинского страхования
Постановление Правительства Республики Казахстан от 4 июня 2021 года № 3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8"/>
        <rFont val="Arial"/>
        <family val="2"/>
        <charset val="204"/>
      </rPr>
      <t xml:space="preserve">Наименование заказчика и организатора государственных закупок, их почтовый адрес</t>
    </r>
    <r>
      <rPr>
        <sz val="8"/>
        <rFont val="Arial"/>
        <family val="2"/>
        <charset val="204"/>
      </rPr>
      <t xml:space="preserve">: </t>
    </r>
  </si>
  <si>
    <t xml:space="preserve">КГП на ПХВ «Восточно-Казахстанский областной центр по профилактике и борьбе со СПИД» </t>
  </si>
  <si>
    <t xml:space="preserve">Управления здравоохранения ВКО, г.Усть-Каменогорск, ул.Бурова, 21/1</t>
  </si>
  <si>
    <t xml:space="preserve">Рассмотрение представленных ценовых предложений от потенциальных поставщиков осуществляется 18 февраля 2022 г. в 09.00 комиссией в составе:</t>
  </si>
  <si>
    <r>
      <rPr>
        <b val="true"/>
        <sz val="8"/>
        <rFont val="Arial"/>
        <family val="2"/>
        <charset val="204"/>
      </rPr>
      <t xml:space="preserve">Председатель комиссии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главный врач</t>
  </si>
  <si>
    <r>
      <rPr>
        <b val="true"/>
        <sz val="8"/>
        <rFont val="Arial"/>
        <family val="2"/>
        <charset val="204"/>
      </rPr>
      <t xml:space="preserve">Члены комиссии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 юрисконсульт (специалист по гос.закупкам)</t>
  </si>
  <si>
    <t xml:space="preserve">Корякина Ольга Викторовна - зав.лабораторией</t>
  </si>
  <si>
    <t xml:space="preserve">Оралбаева Наталья Александровна – зав.отделом ЛПР и Д</t>
  </si>
  <si>
    <t xml:space="preserve">Камысова Гульнар Елдесовна - главный бухгалтер   </t>
  </si>
  <si>
    <t xml:space="preserve">Секретарь комиссии:</t>
  </si>
  <si>
    <t xml:space="preserve">Гордиенко Галина Викторовна – экономист (специалист по гос.закупкам)</t>
  </si>
  <si>
    <t xml:space="preserve">Комиссия установила соответствие потенциальных поставщиков требованиям пункта 97 Правил, утв. Постановлением Правительства РК № 375 от 04.06.2021 г., постащиками были предоставлены все требуемые документы. Во время вскрытия конвертов присутствовал представитель поставщика ТОО "Альянс-Фарм".</t>
  </si>
  <si>
    <t xml:space="preserve">№ лота</t>
  </si>
  <si>
    <t xml:space="preserve">Наименование медикаментов и прочих средств медицинского назначения</t>
  </si>
  <si>
    <t xml:space="preserve">Ед. изм</t>
  </si>
  <si>
    <t xml:space="preserve">Кол-во</t>
  </si>
  <si>
    <t xml:space="preserve">Комплектность</t>
  </si>
  <si>
    <t xml:space="preserve">Кол-во реагента в мл</t>
  </si>
  <si>
    <t xml:space="preserve">Планируемая в БЗ цена (тенге)</t>
  </si>
  <si>
    <t xml:space="preserve">Выделенная сумма (тенге)</t>
  </si>
  <si>
    <t xml:space="preserve">ТОО "Родикс", г.Усть-Каменогорск, пр.Назарбаева, 23                                  16.02.22 г. 14-55</t>
  </si>
  <si>
    <t xml:space="preserve">ТОО "ШыгысМедТрейд",                          г.Усть-Каменогорск, ул.Добролюбова, 39/2                               17.02.22 г. 09-45</t>
  </si>
  <si>
    <t xml:space="preserve">ТОО "IzidaMedLab", г.Усть-Каменогорск, ул.Космическая, 12/1-7                                                        17.02.22 г.  09-55</t>
  </si>
  <si>
    <t xml:space="preserve">ТОО "Альянс-Фарм",  г.Усть-Каменогорск, ул.Бажова, 333/1                               17.02.22 г. 11-25</t>
  </si>
  <si>
    <t xml:space="preserve">ТОО "Сварз",  г.Усть-Каменогорск, пр.Абая, 181/41                               17.02.22 г. 14-15</t>
  </si>
  <si>
    <t xml:space="preserve">ТОО "КФК Медсервис Плюс",  г.Усть-Каменогорск, ул.Грузинская, 7/1                               17.02.22 г. 15-11</t>
  </si>
  <si>
    <t xml:space="preserve">ТОО "Стофарм",  г.Усть-Каменогорск, пр.Сатпаева, 1/1 зд.1                               17.02.22 г. 15-47</t>
  </si>
  <si>
    <t xml:space="preserve">ТОО "ДиАКиТ",  г.Караганда, Октябрьский р-он, микрор-он 1, строение 40-А                               18.02.22 г. 07-56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 (тенге)</t>
  </si>
  <si>
    <t xml:space="preserve">Предложенное торговое наименование и краткая характеристика</t>
  </si>
  <si>
    <t xml:space="preserve">Предложенная цена</t>
  </si>
  <si>
    <t xml:space="preserve">Соответствие характеристикам</t>
  </si>
  <si>
    <t xml:space="preserve">Прочие медицинские изделия</t>
  </si>
  <si>
    <t xml:space="preserve">Диагностика гепатита В</t>
  </si>
  <si>
    <t xml:space="preserve">Тест-система иммуноферментная для выявления НВs-антигена в сыворотке крови человека</t>
  </si>
  <si>
    <t xml:space="preserve">НАБ</t>
  </si>
  <si>
    <t xml:space="preserve">Набор реагентов для иммуноферментного выявления НВsАg (Вектогеп В-НВs-антиген) комплект 3</t>
  </si>
  <si>
    <t xml:space="preserve">соответствует</t>
  </si>
  <si>
    <t xml:space="preserve">В случае предоставления документов в соответствии с п.100 и 102 Правил - победитель ТОО "Сварз" г.Усть-Каменогорск, пр.Абая, 181/41 </t>
  </si>
  <si>
    <t xml:space="preserve">Тест-система иммуноферментная для подтверждения присутствия НВs-антигена в сыворотке крови человека</t>
  </si>
  <si>
    <t xml:space="preserve">Набор реагентов для иммуноферментного подтверждения наличия НВsАg (Вектогеп В-НВs-антиген-подтверждающий тест) (комплект 1)</t>
  </si>
  <si>
    <t xml:space="preserve">Тест-система иммуноферментная для выявления антител к НВs-антигену в сыворотке крови человека</t>
  </si>
  <si>
    <t xml:space="preserve">Набор реагентов для иммуноферментного качественного и количественного опредения антител к НВs-антигену вируса гепатита В в сыворотке (плазме) крови (ВектогепНВsАg-антитела)</t>
  </si>
  <si>
    <t xml:space="preserve">Тест-система иммуноферментная для выявления  суммарных антител к НВсorAg вируса гепатита В</t>
  </si>
  <si>
    <t xml:space="preserve">Набор реагентов для иммуноферментного выявления суммарных антител к  core-антигену вируса гепатита В (ВектоНВсАg-антитела)</t>
  </si>
  <si>
    <t xml:space="preserve">Диагностика гепатита С</t>
  </si>
  <si>
    <t xml:space="preserve">Тест-система иммуноферментная для определения антител к вирусу гепатита С в сыворотке крови человека</t>
  </si>
  <si>
    <t xml:space="preserve">Набор реагентов для иммуноферментного выявления иммуноглобулинов классов G и М к вирусу гепатита С "Бест анти-ВГС" (комплект 2)</t>
  </si>
  <si>
    <t xml:space="preserve">Тест-система иммуноферментная для подтверждения присутствия антител к вирусу гепатита С в сыворотке крови человека</t>
  </si>
  <si>
    <t xml:space="preserve">Набор реагентов для иммуноферментного подтверждения наличия иммуноглобулинов классов G и М к вирусу гепатита С (Бест анти-ВГС-подтверждающий тест)</t>
  </si>
  <si>
    <t xml:space="preserve">Исследования на сифилис</t>
  </si>
  <si>
    <t xml:space="preserve">Тест-система иммуноферментная для выявления суммарных антител к возбудителю сифилиса в сыворотке крови человека</t>
  </si>
  <si>
    <t xml:space="preserve">Набор реагентов для иммуноферментного выявления суммарных антител к Treponema pallidum (РекомбиБест антипаллидум-суммарные антитела) (комплект 2)</t>
  </si>
  <si>
    <t xml:space="preserve">Конкурс ЗЦП признан несостоявшимся согласно п. 101 Правил в связи с отсутствием ценовых предложений</t>
  </si>
  <si>
    <t xml:space="preserve">ВЛК</t>
  </si>
  <si>
    <t xml:space="preserve">ВЛК для ВИЧ-1</t>
  </si>
  <si>
    <t xml:space="preserve">Гематология</t>
  </si>
  <si>
    <t xml:space="preserve">Дилюэнт</t>
  </si>
  <si>
    <t xml:space="preserve">1 уп.х20 л.</t>
  </si>
  <si>
    <t xml:space="preserve">Лизирующий реагент</t>
  </si>
  <si>
    <t xml:space="preserve">1 л.</t>
  </si>
  <si>
    <t xml:space="preserve">Очиститель</t>
  </si>
  <si>
    <t xml:space="preserve">Гематологические контроли </t>
  </si>
  <si>
    <t xml:space="preserve">наб</t>
  </si>
  <si>
    <t xml:space="preserve">3х2х3 мл.</t>
  </si>
  <si>
    <t xml:space="preserve">Биохимия</t>
  </si>
  <si>
    <t xml:space="preserve">Холестерин</t>
  </si>
  <si>
    <t xml:space="preserve">1х500 мл.</t>
  </si>
  <si>
    <t xml:space="preserve">Глюкоза</t>
  </si>
  <si>
    <t xml:space="preserve">Глюкоза-ГО-ДиАКиТ, набор реагентов для ферментативного определения глюкозы в биологических жидкостях (глюкозооксидазный метод)</t>
  </si>
  <si>
    <t xml:space="preserve">В случае предоставления документов в соответствии с п.100 и 102 Правил - победитель ТОО "ДиАКиТ",  г.Караганда, Октябрьский р-он, микрор-он 1, строение 40-А  </t>
  </si>
  <si>
    <t xml:space="preserve">Триглицериды</t>
  </si>
  <si>
    <t xml:space="preserve">1х250 мл.</t>
  </si>
  <si>
    <t xml:space="preserve">Триглицериды-ДиАКиТ, набор реагентов для ферментативного определения триглицеридов в сыворотке или плазме крови</t>
  </si>
  <si>
    <t xml:space="preserve">Щелочная фосфатаза</t>
  </si>
  <si>
    <t xml:space="preserve">R1 2х80мл + R2 2х20 мл</t>
  </si>
  <si>
    <t xml:space="preserve">Щелочная фосфатаза-ДА-ДиАКиТ, набор реагентов для определения активности щелочной</t>
  </si>
  <si>
    <t xml:space="preserve">АлАт</t>
  </si>
  <si>
    <t xml:space="preserve">АЛТ-УФ-ДиАКиТ, набор реагентов для определения активности аланинаминотрансферазы в сыворотке или плазме крови (УФ-метод, без пиридоксаль-5-фосфата)</t>
  </si>
  <si>
    <t xml:space="preserve">АсАт</t>
  </si>
  <si>
    <t xml:space="preserve">АСТ-УФ-ДиАКиТ, набор реагентов для определения активности аспартатаминотрансферазы в сыворотке или плазме крови (УФ-метод, без пиридоксаль-5-фосфата)</t>
  </si>
  <si>
    <t xml:space="preserve">Билирубин общий</t>
  </si>
  <si>
    <t xml:space="preserve">R1 1х100мл + R2 1х20 мл</t>
  </si>
  <si>
    <t xml:space="preserve">Набор реагентов для определения общего билирубина в сыворотке крови (для автоматических анализаторов) Билирубин общий-Ново-А (100)</t>
  </si>
  <si>
    <t xml:space="preserve">Билирубин прямой</t>
  </si>
  <si>
    <t xml:space="preserve">R1 1х100мл + R2 1х30 мл</t>
  </si>
  <si>
    <t xml:space="preserve">Набор реагентов для определения конъюгированного билирубина в сыворотке крови (для автоматических биохимических анализаторов) Билирубин конъюгированный-Ново-А (100)</t>
  </si>
  <si>
    <t xml:space="preserve">Общий белок</t>
  </si>
  <si>
    <t xml:space="preserve">Белок-ОБ-ДиАКиТ, набор реагентов для определения общего белка в сыворотке и плазме крови (биуретовый метод)</t>
  </si>
  <si>
    <t xml:space="preserve">Креатинин</t>
  </si>
  <si>
    <t xml:space="preserve">R1 1х250мл + R2 1х250 мл</t>
  </si>
  <si>
    <t xml:space="preserve">Креатинин-ЯФ-ДиАКиТ, набор реагентов для определения креатинина в биологических жидкостях (метод Яффе)</t>
  </si>
  <si>
    <t xml:space="preserve">Мочевина</t>
  </si>
  <si>
    <t xml:space="preserve">Мочевина-УФ-ДиАКиТ, набор реагентов для ферментативного определения мочевины в биологических жидкостях УФ-методом</t>
  </si>
  <si>
    <t xml:space="preserve">Мочевая кислота</t>
  </si>
  <si>
    <t xml:space="preserve">R1 2х50мл + R2 2х50 мл</t>
  </si>
  <si>
    <t xml:space="preserve">Мочевая кислота - ДиАКиТ, набор реагентов для ферментативного определения мочевой кислоты в биологических жидкостях</t>
  </si>
  <si>
    <t xml:space="preserve">ЛДГ</t>
  </si>
  <si>
    <t xml:space="preserve">R1 1х80мл + R2 1х20 мл</t>
  </si>
  <si>
    <t xml:space="preserve">ЛДГ-УФ-ДиАКиТ, Набор реагентов для определения активности лактатдегидрогеназы в сыворотке или плазме крови (УФ-метод, SFBC)</t>
  </si>
  <si>
    <t xml:space="preserve">ХС высокой плотности</t>
  </si>
  <si>
    <t xml:space="preserve">4х80 мл</t>
  </si>
  <si>
    <t xml:space="preserve">ЛПВП Преципитант и стандарт для использования с набором CHOLESTEROL liquicolor - HDL CHOLESTEROL</t>
  </si>
  <si>
    <t xml:space="preserve">Калибратор сыворотки</t>
  </si>
  <si>
    <t xml:space="preserve">4х5 мл</t>
  </si>
  <si>
    <t xml:space="preserve">Мультикалибратор AUTOCAL</t>
  </si>
  <si>
    <t xml:space="preserve">Контроль сыворотки, Норма</t>
  </si>
  <si>
    <t xml:space="preserve">6х5 мл</t>
  </si>
  <si>
    <t xml:space="preserve">Контрольный материал  Humatrol N</t>
  </si>
  <si>
    <t xml:space="preserve">Контроль сыворотки, Патология</t>
  </si>
  <si>
    <t xml:space="preserve">Контрольный материал  Humatrol 3</t>
  </si>
  <si>
    <t xml:space="preserve">Системный раствор</t>
  </si>
  <si>
    <t xml:space="preserve">4х100мл</t>
  </si>
  <si>
    <t xml:space="preserve">Промывочный раствор  Cuvette clean</t>
  </si>
  <si>
    <t xml:space="preserve">Дополнительный моющий раствор</t>
  </si>
  <si>
    <t xml:space="preserve">12х30мл</t>
  </si>
  <si>
    <t xml:space="preserve">Прочие средства и изделия мед.назначения</t>
  </si>
  <si>
    <t xml:space="preserve">Пробирки микроцентрифужные градуированные с крышкой, 2,0 мл. (цена деления 0.1 мл)</t>
  </si>
  <si>
    <t xml:space="preserve">ШТ</t>
  </si>
  <si>
    <t xml:space="preserve">Наконечники до 200 мкл универсальные</t>
  </si>
  <si>
    <t xml:space="preserve">Наконечники 0-200 мкл, желтые тип Gilson, для пипеток  Eppendorf (Китай) (уп-1000 шт)</t>
  </si>
  <si>
    <t xml:space="preserve">Наконечники 20-200 мкл универсальные, уп 1000шт</t>
  </si>
  <si>
    <t xml:space="preserve">ТОО "ДиАКиТ",  г.Караганда, Октябрьский р-он, микрор-он 1, строение 40-А  </t>
  </si>
  <si>
    <t xml:space="preserve">ТОО "IzidaMedLab", г.Усть-Каменогорск, ул.Космическая, 12/1-7 </t>
  </si>
  <si>
    <t xml:space="preserve">Наконечники с фильтром до 200/300 мкл</t>
  </si>
  <si>
    <t xml:space="preserve">Наконечники с фильтром до 50/100 мкл</t>
  </si>
  <si>
    <t xml:space="preserve">Наконечники с фильтром 0-50 мкл, свободные от ДНК/РНК, стерильные (Китай) (уп-1000 шт)</t>
  </si>
  <si>
    <t xml:space="preserve">В случае предоставления документов в соответствии с п.100 и 102 Правил - победитель ТОО "ШыгысМедТрейд",                          г.Усть-Каменогорск, ул.Добролюбова, 39/2 </t>
  </si>
  <si>
    <t xml:space="preserve">Одноразовые микропипетки</t>
  </si>
  <si>
    <t xml:space="preserve">Штатив для пробирок</t>
  </si>
  <si>
    <t xml:space="preserve">Штатив для пробирок (40 гнезд, h=75 мм) белый, п/п</t>
  </si>
  <si>
    <t xml:space="preserve">Трубка силиконовая</t>
  </si>
  <si>
    <t xml:space="preserve">М</t>
  </si>
  <si>
    <t xml:space="preserve">Контейнеры пластиковые для сбора мед.отходов класса B, объём 1 л.</t>
  </si>
  <si>
    <t xml:space="preserve">Контейнеры пластиковые для сбора мед.отходов класса B, объём 1.5 л.</t>
  </si>
  <si>
    <t xml:space="preserve">Контейнеры пластиковые для сбора мед.отходов класса В, объём 3 л.</t>
  </si>
  <si>
    <t xml:space="preserve">Контейнеры пластиковые для сбора острого инструментария кл.В, красный, 3л</t>
  </si>
  <si>
    <t xml:space="preserve">Контейнеры пластиковые для сбора мед.отходов класса Б, объём 3 л.</t>
  </si>
  <si>
    <t xml:space="preserve">Контейнеры пластиковые для сбора мед.отходов класса B, объём 6 л.</t>
  </si>
  <si>
    <t xml:space="preserve">Контейнеры пластиковые для сбора мед.отходов класса Б, объём 6 л.</t>
  </si>
  <si>
    <t xml:space="preserve">Контейнеры пластиковые для сбора мед.отходов класса Б, объём от 10 до 12 л.</t>
  </si>
  <si>
    <t xml:space="preserve">КГ</t>
  </si>
  <si>
    <t xml:space="preserve">Спирт 70% </t>
  </si>
  <si>
    <t xml:space="preserve">флак.</t>
  </si>
  <si>
    <t xml:space="preserve">Спирт этиловый 70% 100,0</t>
  </si>
  <si>
    <t xml:space="preserve">В случае предоставления документов в соответствии с п.100 и 102 Правил - победитель ТОО "Альянс-Фарм",  г.Усть-Каменогорск, ул.Бажова, 333/1</t>
  </si>
  <si>
    <t xml:space="preserve">Высококачественная бумага для УЗИ Sony UPP 110S </t>
  </si>
  <si>
    <t xml:space="preserve">Бумага диаграмная 110ммх20м (реестровый № 888 выс.плотн.)</t>
  </si>
  <si>
    <t xml:space="preserve">Бумага фильтровальная лабораторная (для ДЭН)</t>
  </si>
  <si>
    <t xml:space="preserve">Индикаторы стерилизации для парового стерилизатора </t>
  </si>
  <si>
    <t xml:space="preserve">ПАР</t>
  </si>
  <si>
    <t xml:space="preserve">Резинки уплотнительные для СОЭ-метра</t>
  </si>
  <si>
    <t xml:space="preserve">Игла бабочка для взятия крови у детей 0,7 мм черного цвета </t>
  </si>
  <si>
    <t xml:space="preserve">шт</t>
  </si>
  <si>
    <t xml:space="preserve">Пакеты для медотходов 700*800 класса А черные</t>
  </si>
  <si>
    <t xml:space="preserve">Пакеты для медотходов 700*800 класса Б желтые</t>
  </si>
  <si>
    <t xml:space="preserve">Пакеты для медотходов 700*800 класса В красные </t>
  </si>
  <si>
    <t xml:space="preserve">Пакет п/эт для сбора и хранения мед.отходов, кл.В (цвет красный) р-р 700*800</t>
  </si>
  <si>
    <t xml:space="preserve">В случае предоставления документов в соответствии с п.100 и 102 Правил - победитель ТОО "Родикс", г.Усть-Каменогорск, пр.Назарбаева, 23</t>
  </si>
  <si>
    <t xml:space="preserve">Скарификаторы копье</t>
  </si>
  <si>
    <t xml:space="preserve">Гемостатический пластырь 5*75</t>
  </si>
  <si>
    <t xml:space="preserve">Жгут полуавтомат </t>
  </si>
  <si>
    <t xml:space="preserve">Жгут кровоостанавливающий эластичный полуавтомат на застежке р.45*2,5 см "Biocare"</t>
  </si>
  <si>
    <t xml:space="preserve">Жгут кровоостан.полуавтомат.д/взрослых р/р 450*25 № 1 "Biocare"</t>
  </si>
  <si>
    <t xml:space="preserve">ТОО "Альянс-Фарм",  г.Усть-Каменогорск, ул.Бажова, 333/1</t>
  </si>
  <si>
    <t xml:space="preserve">КБУ пластиковые 5 литровые красного цвета</t>
  </si>
  <si>
    <t xml:space="preserve">Весы напольные до 150 кг</t>
  </si>
  <si>
    <t xml:space="preserve">Весы наполные электронные OMRON HN289</t>
  </si>
  <si>
    <t xml:space="preserve">Вата 100 гр</t>
  </si>
  <si>
    <t xml:space="preserve">уп</t>
  </si>
  <si>
    <t xml:space="preserve">Вата 100г н/ст п/уп</t>
  </si>
  <si>
    <t xml:space="preserve">Вата Малыш&amp;Малышка 100,0</t>
  </si>
  <si>
    <t xml:space="preserve">ТОО "КФК Медсервис Плюс",  г.Усть-Каменогорск, ул.Грузинская, 7/1  </t>
  </si>
  <si>
    <t xml:space="preserve">Марля </t>
  </si>
  <si>
    <t xml:space="preserve">Марля мед.фасован.(отрез) 10 мх90 см</t>
  </si>
  <si>
    <t xml:space="preserve">шприцы 2,0</t>
  </si>
  <si>
    <t xml:space="preserve">шприцы 5,0</t>
  </si>
  <si>
    <t xml:space="preserve">шприцы 10,0</t>
  </si>
  <si>
    <t xml:space="preserve">шприцы 20,0</t>
  </si>
  <si>
    <t xml:space="preserve">Тест для определения беременности</t>
  </si>
  <si>
    <t xml:space="preserve">Экспресс-тест для раннего определения беременности Beetest Luxe , модификации: полоска, кассетный, струйный, в упаковке № 1</t>
  </si>
  <si>
    <t xml:space="preserve">Тест-экспресс полоска для раннего определения беременности Beetest Luxe</t>
  </si>
  <si>
    <t xml:space="preserve">Тест для определения беременности Beetest Luxe (полоска)</t>
  </si>
  <si>
    <t xml:space="preserve">ТОО "ШыгысМедТрейд",                          г.Усть-Каменогорск, ул.Добролюбова, 39/2</t>
  </si>
  <si>
    <t xml:space="preserve">Весы медицинские с ростомером</t>
  </si>
  <si>
    <t xml:space="preserve">Вакуумные пробирки ЭДТА к3 с гелем 5,0 мл</t>
  </si>
  <si>
    <t xml:space="preserve">Вакуумная пробирка с антикоагулянтом ЭДТА-К2/К3, 5 мл с светло-фиолетовой (сиреневой) крышкой</t>
  </si>
  <si>
    <t xml:space="preserve">не соответствует</t>
  </si>
  <si>
    <t xml:space="preserve">Вакуумная пробирка  желтая </t>
  </si>
  <si>
    <t xml:space="preserve">Пробирки для получения сыворотки с активатором свертывания и разделительным гелем с желтой крышкой (пробкой), объемом 5 мл (12*100)</t>
  </si>
  <si>
    <t xml:space="preserve">Вакуумная пробирка с гелем и активатором свертывания, 5 мл (крышка желтого цвета)</t>
  </si>
  <si>
    <t xml:space="preserve">ТОО "ШыгысМедТрейд",                          г.Усть-Каменогорск, ул.Добролюбова, 39/2 </t>
  </si>
  <si>
    <t xml:space="preserve">Лекарственные средства</t>
  </si>
  <si>
    <t xml:space="preserve">Лацидофил № 20</t>
  </si>
  <si>
    <t xml:space="preserve">Лацидофил WM № 20 капс</t>
  </si>
  <si>
    <t xml:space="preserve">ТОО "Стофарм",  г.Усть-Каменогорск, пр.Сатпаева, 1/1 зд.1</t>
  </si>
  <si>
    <t xml:space="preserve">Ларнамин № 30 </t>
  </si>
  <si>
    <t xml:space="preserve">Годекс № 50 </t>
  </si>
  <si>
    <t xml:space="preserve">Годекс № 50</t>
  </si>
  <si>
    <t xml:space="preserve">Бенфотиамином в расчете на 100 % сухое вещество – 100 мг, Пиридоксина гидрохлорида в расчете на 100 % сухое вещество 100 мг</t>
  </si>
  <si>
    <t xml:space="preserve">Витаксон таб.№ 60</t>
  </si>
  <si>
    <t xml:space="preserve">В случае предоставления документов в соответствии с п.100 и 102 Правил - победитель ТОО "КФК Медсервис плюс", г.Усть-Каменогорск, ул.Грузинская, 7/1</t>
  </si>
  <si>
    <t xml:space="preserve">Комиссия:</t>
  </si>
  <si>
    <t xml:space="preserve">Председатель комиссии:</t>
  </si>
  <si>
    <t xml:space="preserve">Главный врач</t>
  </si>
  <si>
    <t xml:space="preserve">М.В.Жеголко</t>
  </si>
  <si>
    <t xml:space="preserve">Члены комиссии:</t>
  </si>
  <si>
    <t xml:space="preserve">Юрисконсульт (специалист по гос.закупкам)</t>
  </si>
  <si>
    <t xml:space="preserve">Т.Н.Гуляева</t>
  </si>
  <si>
    <t xml:space="preserve">Зав.лабораторией</t>
  </si>
  <si>
    <t xml:space="preserve">О.В.Корякина</t>
  </si>
  <si>
    <t xml:space="preserve">Зав.отделом ЛПРиД</t>
  </si>
  <si>
    <t xml:space="preserve">Н.А.Оралбаева</t>
  </si>
  <si>
    <t xml:space="preserve">Главный бухгалтер</t>
  </si>
  <si>
    <t xml:space="preserve">Г.Е.Камысова</t>
  </si>
  <si>
    <t xml:space="preserve">Экономист (специалист по гос.закупкам)</t>
  </si>
  <si>
    <t xml:space="preserve">Г.В.Гордиенко</t>
  </si>
  <si>
    <t xml:space="preserve">2022жылғы 22 ақпан   № 1 қорытынды хаттамасы</t>
  </si>
  <si>
    <t xml:space="preserve">Тегін кепілдендірілген көлемді қамтамасыз ету үшін дәрі-дәрмектерге, медициналық мақсаттағы бұйымдарға баға ұсыныстарын сұрату тәсілімен сатып алу
медициналық көмек және міндетті әлеуметтік жүйеде медициналық көмек
медициналық сақтандыру
Қазақстан Республикасы Үкіметінің 2021 жылғы  04 шілде № 375  қаулыс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псырыс беруші мен мемлекеттік сатып алуды ұйымдастырушының атауы, олардың пошталық мекенжайы: </t>
  </si>
  <si>
    <t xml:space="preserve">ШҚО ДСБ "ШҚО ЖИТС алдын алу жәнке күрес жөніндегі орталығы " ШЖҚ КМК  </t>
  </si>
  <si>
    <t xml:space="preserve">Өскемен қ Буров к, 21/1</t>
  </si>
  <si>
    <t xml:space="preserve">Ұсынылған баға ұсыныстарын әлеуетті жеткізушілер 2022 жылдың  18 ақпанында  сағ 09-00 дейін жүзеге асырады,</t>
  </si>
  <si>
    <t xml:space="preserve">Комиссия төрайымы: </t>
  </si>
  <si>
    <t xml:space="preserve">Жеголко Марина Владимировна - бас дәрігер</t>
  </si>
  <si>
    <t xml:space="preserve">Комиссия мүшелері: </t>
  </si>
  <si>
    <t xml:space="preserve">Гуляева Татьяна Никифоровна – заңкеңесші  </t>
  </si>
  <si>
    <t xml:space="preserve">Корякина Ольга Викторовна - зертхана меңгерушісі</t>
  </si>
  <si>
    <t xml:space="preserve">Оралбаева Наталья Александровна – ЕАКК бөлімінің меңгерушісі</t>
  </si>
  <si>
    <t xml:space="preserve">Камысова Гүлнәр Елдесовна- бас бухгалтер</t>
  </si>
  <si>
    <t xml:space="preserve"> Комиссия  хатшысы:</t>
  </si>
  <si>
    <t xml:space="preserve">Гордиенко Галина Викторовна – экономист (МСА бойынша маман)</t>
  </si>
  <si>
    <t xml:space="preserve">Комиссия әлеуетті өнім берушілердің бекітілген Қағидалардың 97-тармағының талаптарына сәйкестігін белгіледі ҚР Өкіметінің 04.06.2021 жылғы  №375 қаулысына орай барлық жеткізушілерге талап етілген конвертті  ашу  уақытында жеткізуші «Альянс-Фарм» ЖШС өкілі қатысты.".</t>
  </si>
  <si>
    <t xml:space="preserve">Дәрі-дәрмектер мен медициналық мақсаттағы өзге де құралдардың атауы   </t>
  </si>
  <si>
    <t xml:space="preserve">Өлшем бірлігі</t>
  </si>
  <si>
    <t xml:space="preserve">саны</t>
  </si>
  <si>
    <t xml:space="preserve">реагенттер саны  мл</t>
  </si>
  <si>
    <t xml:space="preserve">Жоспарланған  сомма (теңге)</t>
  </si>
  <si>
    <t xml:space="preserve">бөлінген сумма (тенге)</t>
  </si>
  <si>
    <t xml:space="preserve"> "Родикс" ЖШМ  Өскемен қ, Назарбаева к, 23                                  16.02.22 г. 14-55</t>
  </si>
  <si>
    <t xml:space="preserve"> "ШыгысМедТрейд" ЖШС ,                          Өскемен қ, .Добролюбов к, 39/2                               17.02.22 г. 09-45</t>
  </si>
  <si>
    <t xml:space="preserve">"IzidaMedLab" ЖШС ,Өскемен қ Космическая к, 12/1-7                                                        17.02.22 г.  09-55</t>
  </si>
  <si>
    <t xml:space="preserve"> "Альянс-Фарм" ЖШС, Өскемен, .Бажова к, 333/1                               17.02.22 г. 11-25</t>
  </si>
  <si>
    <t xml:space="preserve"> "Сварз" ЖШС, Өскемен қ, .Абай даңғ, 181/41                               17.02.22 г. 14-15</t>
  </si>
  <si>
    <t xml:space="preserve"> "КФК Медсервис Плюс" ЖШС, Өскемен қ, ул.Грузинская, 7/1                               17.02.22 ж. 15-11</t>
  </si>
  <si>
    <t xml:space="preserve"> "Стофарм" ЖШС, Өскемен қ, .Сатпаев к, 1/1 зд.1                            17.02.22жг. 15-47</t>
  </si>
  <si>
    <t xml:space="preserve"> "ДиАКиТ ЖШС", Қараганды қ, Октябрь ауданы, микрор-он 1, строение 40-А    18.02.22 . 07-56</t>
  </si>
  <si>
    <t xml:space="preserve">Жеңімпаздан кейінгі әлеуетті жеткізуші</t>
  </si>
  <si>
    <t xml:space="preserve">Жеңімпаз</t>
  </si>
  <si>
    <t xml:space="preserve">сатып алу үшін саны</t>
  </si>
  <si>
    <t xml:space="preserve">Шарт бойынша сомма</t>
  </si>
  <si>
    <t xml:space="preserve">Ұсынылған сауда атауы және қысқаша сипаттамасы</t>
  </si>
  <si>
    <t xml:space="preserve">Ұсынылған баға</t>
  </si>
  <si>
    <t xml:space="preserve">Өнімділік сәйкестігі</t>
  </si>
  <si>
    <t xml:space="preserve">Адамның қан сарысуындағы HBs антигенін анықтауға арналған ферменттік иммундық талдау жүйесі</t>
  </si>
  <si>
    <t xml:space="preserve">жиын</t>
  </si>
  <si>
    <t xml:space="preserve">HBsAg (Vectohep B-HBs антигені) ферментінің иммундық талдауын анықтауға арналған реагент жинағы 3</t>
  </si>
  <si>
    <t xml:space="preserve">сәйкес келеді</t>
  </si>
  <si>
    <t xml:space="preserve">Қағидалардың 100 және 102-тармақтарына сәйкес құжаттарды тапсырған жағдайда – Өскемен қаласы, Абай даңғылы, 181/41 «Сварз» ЖШС жеңімпаз болып танылады.</t>
  </si>
  <si>
    <t xml:space="preserve">HBsAg (Vectogep B-HBs-антигенді растау сынағы) бар-жоғын ферменттік иммундық талдауға арналған реагенттер жинағы (1-жинақ)</t>
  </si>
  <si>
    <t xml:space="preserve">Қан сарысуындағы (плазмадағы) В гепатиті вирусының HBs-антигеніне (VectohepHBsAg-антиденелер) антиденелерді сапалық және сандық анықтауға арналған иммундық ферментті талдауға арналған реагенттер кешені.</t>
  </si>
  <si>
    <t xml:space="preserve">Қағидалардың 100 және 102-тармақтарына сәйкес құжаттарды тапсырған жағдайда – Өскемен қаласы, Абай даңғылы, 181/41 «Сварц» ЖШС жеңімпаз болып танылады.</t>
  </si>
  <si>
    <t xml:space="preserve">В гепатитінің негізгі антигеніне (VectoHBcAg антиденелері) жалпы антиденелерді ферменттік иммунологиялық талдауға арналған реагент жинағы</t>
  </si>
  <si>
    <t xml:space="preserve">Адамның қан сарысуында С гепатиті вирусына антиденелерді анықтауға арналған иммундық ферментті талдау жүйесі</t>
  </si>
  <si>
    <t xml:space="preserve">«Үздік анти-HCV» С гепатиті вирусына қарсы G және M класының иммуноглобулиндерін ферменттік иммунологиялық талдауға арналған реагенттер жинағы (2 жинақ)</t>
  </si>
  <si>
    <t xml:space="preserve">С гепатиті вирусына G және M класының иммуноглобулиндерінің болуын ферменттік иммундық талдауға арналған реагенттер жинағы (Үздік HCV-ге қарсы растау сынағы)</t>
  </si>
  <si>
    <t xml:space="preserve">мерез зерттеу</t>
  </si>
  <si>
    <t xml:space="preserve">Адамның қан сарысуындағы мерез қоздырғышына жалпы антиденелерді анықтауға арналған иммундық ферментті талдау жүйесі</t>
  </si>
  <si>
    <t xml:space="preserve">Treponema pallidum-қа (RecombiBest antipallidum-жалпы антиденелер) жалпы антиденелерді ферменттік иммундық талдауға арналған реагент жинағы (2 жинақ</t>
  </si>
  <si>
    <t xml:space="preserve">Қағидалардың 101-тармағына сәйкес баға ұсыныстарының болмауына байланысты ҰҚК конкурсы жарамсыз деп танылды.</t>
  </si>
  <si>
    <t xml:space="preserve">АИТВ-1 ВЛК  үшін</t>
  </si>
  <si>
    <t xml:space="preserve">КҚағидалардың 101-тармағына сәйкес баға ұсыныстарының болмауына байланысты ҰҚК конкурсы жарамсыз деп танылды.</t>
  </si>
  <si>
    <t xml:space="preserve">тазалағыш</t>
  </si>
  <si>
    <t xml:space="preserve">Гематологиялық бақылау </t>
  </si>
  <si>
    <t xml:space="preserve">Glucose-GO-DiAKiT, биологиялық сұйықтықтардағы глюкозаны ферментативті анықтауға арналған реагенттер жиынтығы (глюкозаоксидаза әдісі)</t>
  </si>
  <si>
    <t xml:space="preserve">Қағидалардың 100 және 102-тармақтарына сәйкес құжаттарды тапсырған жағдайда – «ДиАКиТ» ЖШС, Қарағанды ​​қаласы, Октябрь ауданы, 1 шағын аудан, 40-А корпусы жеңімпаз болып танылады.</t>
  </si>
  <si>
    <t xml:space="preserve">Triglycerides-DiAKiT, қан сарысуындағы немесе плазмадағы триглицеридтерді ферментативті анықтауға арналған реагенттер жиынтығы.</t>
  </si>
  <si>
    <t xml:space="preserve">Сілтілік фосфатаза-DA-DiAKiT, сілтінің белсенділігін анықтауға арналған реагенттер жиынтығы</t>
  </si>
  <si>
    <t xml:space="preserve">ALT-UV-DiAKiT, қан сарысуындағы немесе плазмадағы аланинаминотрансферазаның белсенділігін анықтауға арналған реагенттер жиынтығы (УК әдісі, пиридоксаль-5-фосфатсыз)</t>
  </si>
  <si>
    <t xml:space="preserve">AST-UV-DiAKiT, қан сарысуындағы немесе плазмадағы аспартатаминотрансферазаның белсенділігін анықтауға арналған реагенттер кешені (УК әдісі, пиридоксаль-5-фосфатсыз)</t>
  </si>
  <si>
    <t xml:space="preserve">Билирубин жалпы</t>
  </si>
  <si>
    <t xml:space="preserve">Қан сарысуындағы жалпы билирубинді анықтауға арналған реагенттер жинағы (автоматты анализаторлар үшін) Bilirubin total-Novo-A (100)</t>
  </si>
  <si>
    <t xml:space="preserve">Билирубин тура</t>
  </si>
  <si>
    <t xml:space="preserve">Қан сарысуындағы конъюгацияланған билирубинді анықтауға арналған реагенттер жинағы (автоматты биохимиялық анализаторлар үшін) Конъюгацияланған билирубин-Ново-А (100)</t>
  </si>
  <si>
    <t xml:space="preserve">жалпы ақуыз </t>
  </si>
  <si>
    <t xml:space="preserve">Protein-OB-ДиАКиТ, қан сарысуындағы және плазмадағы жалпы ақуызды анықтауға арналған реагенттер жиынтығы (биурет әдісі)</t>
  </si>
  <si>
    <t xml:space="preserve">Creatinine-YaF-DiAKiT, биологиялық сұйықтықтардағы креатининді анықтауға арналған реагенттер жиынтығы (Джаффе әдісі)</t>
  </si>
  <si>
    <t xml:space="preserve">Urea-UV-ДиАКиТ, биологиялық сұйықтықтардағы мочевинаны УК әдісімен ферментативті анықтауға арналған реагенттер жиынтығы.</t>
  </si>
  <si>
    <t xml:space="preserve">Зәр қышқылы - ДиАКиТ, биологиялық сұйықтықтардағы несеп қышқылын ферментативті анықтауға арналған реагенттер жиынтығы</t>
  </si>
  <si>
    <t xml:space="preserve">LDH УФ-ДиАКиТ, қан сарысуындағы немесе плазмадағы лактатдегидрогеназаның белсенділігін анықтауға арналған реагент жинағы (УК әдісі, SFBC)</t>
  </si>
  <si>
    <t xml:space="preserve">ХС жоғары тығыздық</t>
  </si>
  <si>
    <t xml:space="preserve">HDL тұндырғыш және CHOLESTEROL лиquicolor жинағымен бірге қолдануға арналған стандарт - HDL CHOLESTEROL</t>
  </si>
  <si>
    <t xml:space="preserve">сарысу калибраторы</t>
  </si>
  <si>
    <t xml:space="preserve">Мультикалибратор АВТОКАЛ</t>
  </si>
  <si>
    <t xml:space="preserve">Қағидалардың 100 және 102-тармақтарына сәйкес құжаттарды тапсырған жағдайда – «ДиАКиТ» ЖШС, Қарағанды ​​қаласы, Октябрь ауданы, 1 шағын аудан, 40-А корпусы жеңімпаз болып танылады.  </t>
  </si>
  <si>
    <t xml:space="preserve">Сарысуды бақылау, норма</t>
  </si>
  <si>
    <t xml:space="preserve">Бақылау материалы Humatrol N</t>
  </si>
  <si>
    <t xml:space="preserve">Қан сарысуын бақылау, патология</t>
  </si>
  <si>
    <t xml:space="preserve">Бақылау материалы Humatrol 3</t>
  </si>
  <si>
    <t xml:space="preserve">  </t>
  </si>
  <si>
    <t xml:space="preserve">Жүйелік шешім</t>
  </si>
  <si>
    <t xml:space="preserve">Кювет таза жууға арналған ерітінді</t>
  </si>
  <si>
    <t xml:space="preserve">Қосымша тазалау ерітіндісі</t>
  </si>
  <si>
    <t xml:space="preserve">Қағидалардың 101-тармағына сәйкес баға ұсыныстарының болмауына байланысты ҰҚК конкурсы жарамсыз деп танылды</t>
  </si>
  <si>
    <t xml:space="preserve">Медициналық мақсаттағы басқа құралдар мен бұйымдар</t>
  </si>
  <si>
    <t xml:space="preserve">Қақпағы бар градуирленген микроцентрифугалық түтіктер, 2,0 мл. (масштабты бөлу 0,1 мл)</t>
  </si>
  <si>
    <t xml:space="preserve">дана</t>
  </si>
  <si>
    <t xml:space="preserve">200 мкл дейін әмбебап ұштар</t>
  </si>
  <si>
    <t xml:space="preserve">Кеңестер 0-200 мкл, сары Гилсон түрі, Эппендорф тамшуырларына арналған (Қытай) (пакет-1000 дана)</t>
  </si>
  <si>
    <t xml:space="preserve">сәйкес келелді</t>
  </si>
  <si>
    <t xml:space="preserve">Кеңестер 20-200 мкл әмбебап, қаптама 1000 дана</t>
  </si>
  <si>
    <t xml:space="preserve"> "ДиАКиТ" ЖШС,  Караганды қ, Октябрь ауд, микрор-он 1, строение 40-А  </t>
  </si>
  <si>
    <t xml:space="preserve"> "IzidaMedLab"ЖШС , г.Усть-Каменогорск, ул.Космическая, 12/1-7 </t>
  </si>
  <si>
    <t xml:space="preserve">Сүзгі ұштары 200/300 мкл дейін</t>
  </si>
  <si>
    <t xml:space="preserve">Сүзгі ұштары 50/100 мкл дейін</t>
  </si>
  <si>
    <t xml:space="preserve">0-50 мкл сүзгісі бар ұштар, ДНҚ/РНҚ жоқ, стерильді (Қытай) (пакет-1000 дана)</t>
  </si>
  <si>
    <t xml:space="preserve">Бір рет қолданылатын микропипеттер</t>
  </si>
  <si>
    <t xml:space="preserve">Пробиркаға арналған сөре</t>
  </si>
  <si>
    <t xml:space="preserve">пробиркаға арналған штатив  (40 гнезд, h=75 мм) белый, п/п</t>
  </si>
  <si>
    <t xml:space="preserve">силикон түтік</t>
  </si>
  <si>
    <t xml:space="preserve">В класындағы медициналық қалдықтарды жинауға арналған пластик ыдыстар, көлемі 1 литр.</t>
  </si>
  <si>
    <t xml:space="preserve">В класындағы медициналық қалдықтарды жинауға арналған пластик ыдыстар, көлемі 1,5 л.</t>
  </si>
  <si>
    <t xml:space="preserve">В класындағы медициналық қалдықтарды жинауға арналған пластик ыдыстар, көлемі 3 л.</t>
  </si>
  <si>
    <t xml:space="preserve">Өткір аспаптарды жинауға арналған пластик ыдыстар, В класы, қызыл, 3л</t>
  </si>
  <si>
    <t xml:space="preserve">В класындағы медициналық қалдықтарды жинауға арналған пластик ыдыстар, көлемі 6 л.</t>
  </si>
  <si>
    <t xml:space="preserve">В класындағы медициналық қалдықтарды жинауға арналған пластик ыдыстар, көлемі 10 литрден 12 литрге дейін.</t>
  </si>
  <si>
    <t xml:space="preserve">Алкоголь 70%</t>
  </si>
  <si>
    <t xml:space="preserve">этилді Спирт  70% 100,0</t>
  </si>
  <si>
    <t xml:space="preserve">Қағидалардың 100 және 102-тармақтарына сәйкес құжаттарды ұсынған жағдайда – Өскемен қ., Бажов көшесі, 333/1 «Альянс-Фарм» ЖШС жеңімпаз болып танылады.</t>
  </si>
  <si>
    <t xml:space="preserve">Sony UPP 110S жоғары сапалы ультрадыбыстық қағаз</t>
  </si>
  <si>
    <t xml:space="preserve">Диаграмма қағазы 110ммx20м (тізілім №888 жоғары тығыздық))</t>
  </si>
  <si>
    <t xml:space="preserve">Зертханалық сүзгі қағазы (DES үшін)</t>
  </si>
  <si>
    <t xml:space="preserve">Бу стерилизаторына арналған зарарсыздандыру көрсеткіштері</t>
  </si>
  <si>
    <t xml:space="preserve">ESR өлшегішіне арналған резеңке жолақтар</t>
  </si>
  <si>
    <t xml:space="preserve">Балалардан қан алуға арналған көбелек инесі 0,7 мм қара</t>
  </si>
  <si>
    <t xml:space="preserve">Медициналық қалдықтарға арналған қаптар 700*800 А класы қара</t>
  </si>
  <si>
    <t xml:space="preserve">Медициналық қалдықтарға арналған қаптар 700*800 В класы сары</t>
  </si>
  <si>
    <t xml:space="preserve">Медициналық қалдықтарға арналған қаптар 700*800 В класы қызыл</t>
  </si>
  <si>
    <t xml:space="preserve">Медициналық қалдықтарды жинауға және сақтауға арналған пластик пакет, В класы (қызыл түсті) өлшемі 700*800</t>
  </si>
  <si>
    <t xml:space="preserve">сәйкес </t>
  </si>
  <si>
    <t xml:space="preserve">Қағидалардың 100 және 102-тармақтарына сәйкес құжаттарды тапсырған жағдайда – «Родикс» ЖШС жеңімпаз болып танылады, Өскемен қаласы, Назарбаев даңғылы, 23 үй.</t>
  </si>
  <si>
    <t xml:space="preserve">Скарификаторлар найза</t>
  </si>
  <si>
    <t xml:space="preserve">Гемостатикалық патч 5*75</t>
  </si>
  <si>
    <t xml:space="preserve">Жартылай автомат</t>
  </si>
  <si>
    <t xml:space="preserve">р.45*2,5 см «Biocare» қысқышы бар серпімді гемостатикалық жартылай автоматты турникет</t>
  </si>
  <si>
    <t xml:space="preserve">Ересектерге арналған жартылай автоматты турникет р/р 450*25 №1 «Биокаре»</t>
  </si>
  <si>
    <t xml:space="preserve"> "IzidaMedLab"ЖШС,  Өскемен қ Космическая к, 12/1-7 </t>
  </si>
  <si>
    <t xml:space="preserve">КБУ пластик 5 литр қызыл</t>
  </si>
  <si>
    <t xml:space="preserve">Еден таразылары 150 кг-ға дейін</t>
  </si>
  <si>
    <t xml:space="preserve">Еденге арналған электронды таразы OMRON HN 289</t>
  </si>
  <si>
    <t xml:space="preserve">Мақта жүн 100 гр</t>
  </si>
  <si>
    <t xml:space="preserve"> мақта  100г н/ст п/уп</t>
  </si>
  <si>
    <t xml:space="preserve">сәйкескеледі</t>
  </si>
  <si>
    <t xml:space="preserve">мақта Малыш&amp;Малышка 100,0</t>
  </si>
  <si>
    <t xml:space="preserve"> "КФК Медсервис Плюс" ЖШС, Өскеме қ, Грузинская к, 7/1  </t>
  </si>
  <si>
    <t xml:space="preserve"> "Альянс-Фарм"ЖШС,  г.Усть-Каменогорск, ул.Бажова, 333/1</t>
  </si>
  <si>
    <t xml:space="preserve">Дәке</t>
  </si>
  <si>
    <t xml:space="preserve">10 мх90 см оралған (кесілген) медиц дәке </t>
  </si>
  <si>
    <t xml:space="preserve">шприцтер 2.0</t>
  </si>
  <si>
    <t xml:space="preserve">шприцтер 5.0</t>
  </si>
  <si>
    <t xml:space="preserve">шприцтер 10.0</t>
  </si>
  <si>
    <t xml:space="preserve">шприцтер 20.0</t>
  </si>
  <si>
    <t xml:space="preserve">Жүктілік сынағы</t>
  </si>
  <si>
    <t xml:space="preserve">Жүктілікті ерте анықтауға арналған экспресс-тест Beetest Luxe, модификациялары: жолақ, кассета, сия бүріккіш, №1 қаптамада</t>
  </si>
  <si>
    <t xml:space="preserve">Жүктілікті ерте анықтауға арналған экспресс-тест жолағы Beetest Luxe</t>
  </si>
  <si>
    <t xml:space="preserve">Beetest Luxe жүктілік сынағы (жолақ)</t>
  </si>
  <si>
    <t xml:space="preserve"> "ШыгысМедТрейд" ЖШС,   Өскеме қ, ул.Добролюбова, 39/2</t>
  </si>
  <si>
    <t xml:space="preserve"> "Альянс-Фарм ЖШС", Өскемен қ, ул.Бажова, 333/1</t>
  </si>
  <si>
    <t xml:space="preserve">Стадиометрі бар медициналық таразы</t>
  </si>
  <si>
    <t xml:space="preserve">Вакуумдық түтіктер EDTA k3 гельі 5,0 мл</t>
  </si>
  <si>
    <t xml:space="preserve">EDTA-K2 / K3 антикоагулянты бар вакуумдық түтік, ашық күлгін (сирень) қақпағы бар 5 мл</t>
  </si>
  <si>
    <t xml:space="preserve">сәйкес келмейді</t>
  </si>
  <si>
    <t xml:space="preserve">Вакуумдық түтік сары</t>
  </si>
  <si>
    <t xml:space="preserve">Сары қалпақшасы (тығыны) бар қан ұю активаторы және бөлгіш гелі бар сарысу түтіктері, 5 мл (12*100)</t>
  </si>
  <si>
    <t xml:space="preserve">Гель және ұю активаторы бар вакуумдық түтік, 5 мл (сары қалпақ)</t>
  </si>
  <si>
    <t xml:space="preserve">"IzidaMedLab" ЖШС, Өскемен қ, .Космическая к, 12/1-7 </t>
  </si>
  <si>
    <t xml:space="preserve"> "ШыгысМедТрейд" ЖШС,                          Өскемен қ Добролюбов к, 39/2 </t>
  </si>
  <si>
    <t xml:space="preserve">Дәрілер</t>
  </si>
  <si>
    <t xml:space="preserve">"Стофарм" ЖШС,  Өскемен қаласы , Сатпаева, 1/1 зд.1</t>
  </si>
  <si>
    <t xml:space="preserve"> "Альянс-Фарм"ЖШС, Өскемен қ, Бажов к, 333/1</t>
  </si>
  <si>
    <t xml:space="preserve">Ларнамин №30</t>
  </si>
  <si>
    <t xml:space="preserve">Godex № 50</t>
  </si>
  <si>
    <t xml:space="preserve">100% құрғақ зат бойынша бенфотиамин - 100 мг, пиридоксин гидрохлориді 100% құрғақ зат бойынша 100 мг</t>
  </si>
  <si>
    <t xml:space="preserve">Қағидалардың 100 және 102-тармақтарына сәйкес құжаттарды тапсырған жағдайда – Өскемен қ., Грузинская к., 7/1 «KFK Medservice Plus» ЖШС жеңімпаз болып танылады.</t>
  </si>
  <si>
    <t xml:space="preserve"> комиссия төрайымы:</t>
  </si>
  <si>
    <t xml:space="preserve">Бас дәрігер</t>
  </si>
  <si>
    <t xml:space="preserve">комисси мүшелері:</t>
  </si>
  <si>
    <t xml:space="preserve">заңкеңесші (МСА маманы)</t>
  </si>
  <si>
    <t xml:space="preserve">зертхана меңгерушісі</t>
  </si>
  <si>
    <t xml:space="preserve">ЕАКК дәне Д бөлім меңгерушісі </t>
  </si>
  <si>
    <t xml:space="preserve">Бас бухгалтер</t>
  </si>
  <si>
    <t xml:space="preserve">Комиссия хатшысы: </t>
  </si>
  <si>
    <t xml:space="preserve">Экономист (МСА маман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  <charset val="1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:U1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7.87"/>
    <col collapsed="false" customWidth="true" hidden="false" outlineLevel="0" max="6" min="4" style="0" width="6.61"/>
    <col collapsed="false" customWidth="true" hidden="false" outlineLevel="0" max="7" min="7" style="0" width="8.37"/>
    <col collapsed="false" customWidth="true" hidden="false" outlineLevel="0" max="8" min="8" style="0" width="9.24"/>
    <col collapsed="false" customWidth="true" hidden="false" outlineLevel="0" max="9" min="9" style="0" width="14.24"/>
    <col collapsed="false" customWidth="true" hidden="false" outlineLevel="0" max="10" min="10" style="0" width="7.74"/>
    <col collapsed="false" customWidth="true" hidden="false" outlineLevel="0" max="11" min="11" style="0" width="7.24"/>
    <col collapsed="false" customWidth="true" hidden="false" outlineLevel="0" max="12" min="12" style="0" width="13.87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14.24"/>
    <col collapsed="false" customWidth="true" hidden="false" outlineLevel="0" max="16" min="16" style="0" width="8.12"/>
    <col collapsed="false" customWidth="true" hidden="false" outlineLevel="0" max="17" min="17" style="0" width="7.37"/>
    <col collapsed="false" customWidth="true" hidden="false" outlineLevel="0" max="18" min="18" style="0" width="13.87"/>
    <col collapsed="false" customWidth="true" hidden="false" outlineLevel="0" max="19" min="19" style="0" width="7.74"/>
    <col collapsed="false" customWidth="true" hidden="false" outlineLevel="0" max="20" min="20" style="0" width="6.99"/>
    <col collapsed="false" customWidth="true" hidden="false" outlineLevel="0" max="21" min="21" style="0" width="23.24"/>
    <col collapsed="false" customWidth="true" hidden="false" outlineLevel="0" max="22" min="22" style="0" width="7.74"/>
    <col collapsed="false" customWidth="true" hidden="false" outlineLevel="0" max="23" min="23" style="0" width="6.99"/>
    <col collapsed="false" customWidth="true" hidden="false" outlineLevel="0" max="24" min="24" style="0" width="13.87"/>
    <col collapsed="false" customWidth="true" hidden="false" outlineLevel="0" max="25" min="25" style="0" width="7.74"/>
    <col collapsed="false" customWidth="true" hidden="false" outlineLevel="0" max="26" min="26" style="0" width="6.99"/>
    <col collapsed="false" customWidth="true" hidden="false" outlineLevel="0" max="27" min="27" style="0" width="13.87"/>
    <col collapsed="false" customWidth="true" hidden="false" outlineLevel="0" max="28" min="28" style="0" width="7.74"/>
    <col collapsed="false" customWidth="true" hidden="false" outlineLevel="0" max="29" min="29" style="0" width="6.99"/>
    <col collapsed="false" customWidth="true" hidden="false" outlineLevel="0" max="30" min="30" style="0" width="23.61"/>
    <col collapsed="false" customWidth="true" hidden="false" outlineLevel="0" max="31" min="31" style="0" width="7.74"/>
    <col collapsed="false" customWidth="true" hidden="false" outlineLevel="0" max="32" min="32" style="0" width="6.99"/>
    <col collapsed="false" customWidth="true" hidden="false" outlineLevel="0" max="33" min="33" style="0" width="17.24"/>
    <col collapsed="false" customWidth="true" hidden="false" outlineLevel="0" max="34" min="34" style="0" width="26.37"/>
    <col collapsed="false" customWidth="true" hidden="false" outlineLevel="0" max="35" min="35" style="0" width="6.61"/>
    <col collapsed="false" customWidth="true" hidden="false" outlineLevel="0" max="36" min="36" style="0" width="8.87"/>
    <col collapsed="false" customWidth="true" hidden="false" outlineLevel="0" max="37" min="37" style="0" width="11.24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s="4" customFormat="true" ht="6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</row>
    <row r="3" s="4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7"/>
      <c r="AI3" s="7"/>
      <c r="AJ3" s="7"/>
    </row>
    <row r="4" s="4" customFormat="true" ht="13.75" hidden="false" customHeight="true" outlineLevel="0" collapsed="false">
      <c r="A4" s="8"/>
      <c r="B4" s="8" t="s">
        <v>2</v>
      </c>
      <c r="C4" s="8"/>
      <c r="J4" s="9" t="s">
        <v>3</v>
      </c>
      <c r="AJ4" s="9"/>
    </row>
    <row r="5" s="4" customFormat="true" ht="13.75" hidden="false" customHeight="true" outlineLevel="0" collapsed="false">
      <c r="J5" s="9" t="s">
        <v>4</v>
      </c>
      <c r="AG5" s="9"/>
      <c r="AJ5" s="9"/>
    </row>
    <row r="6" s="4" customFormat="true" ht="14.95" hidden="false" customHeight="true" outlineLevel="0" collapsed="false">
      <c r="AJ6" s="9"/>
    </row>
    <row r="7" s="4" customFormat="true" ht="10.9" hidden="false" customHeight="false" outlineLevel="0" collapsed="false"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4" customFormat="true" ht="10.9" hidden="false" customHeight="false" outlineLevel="0" collapsed="false">
      <c r="A8" s="9"/>
      <c r="B8" s="9" t="s">
        <v>5</v>
      </c>
      <c r="C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10.9" hidden="false" customHeight="false" outlineLevel="0" collapsed="false">
      <c r="A9" s="9"/>
      <c r="B9" s="9"/>
      <c r="C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s="4" customFormat="true" ht="10.9" hidden="false" customHeight="false" outlineLevel="0" collapsed="false">
      <c r="A10" s="10"/>
      <c r="B10" s="10" t="s">
        <v>6</v>
      </c>
      <c r="C10" s="10"/>
      <c r="D10" s="4" t="s">
        <v>7</v>
      </c>
    </row>
    <row r="11" s="4" customFormat="true" ht="10.9" hidden="false" customHeight="false" outlineLevel="0" collapsed="false">
      <c r="A11" s="10"/>
      <c r="B11" s="10" t="s">
        <v>8</v>
      </c>
      <c r="C11" s="10"/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s="4" customFormat="true" ht="10.9" hidden="false" customHeight="false" outlineLevel="0" collapsed="false">
      <c r="C12" s="10"/>
      <c r="D12" s="9" t="s">
        <v>10</v>
      </c>
      <c r="E12" s="9"/>
      <c r="F12" s="9"/>
    </row>
    <row r="13" s="4" customFormat="true" ht="10.9" hidden="false" customHeight="false" outlineLevel="0" collapsed="false">
      <c r="A13" s="10"/>
      <c r="B13" s="10"/>
      <c r="C13" s="10"/>
      <c r="D13" s="9" t="s">
        <v>11</v>
      </c>
      <c r="E13" s="9"/>
      <c r="F13" s="9"/>
    </row>
    <row r="14" s="4" customFormat="true" ht="10.9" hidden="false" customHeight="false" outlineLevel="0" collapsed="false">
      <c r="A14" s="10"/>
      <c r="B14" s="10"/>
      <c r="C14" s="10"/>
      <c r="D14" s="9" t="s">
        <v>12</v>
      </c>
      <c r="E14" s="9"/>
      <c r="F14" s="9"/>
    </row>
    <row r="15" s="4" customFormat="true" ht="10.9" hidden="false" customHeight="false" outlineLevel="0" collapsed="false">
      <c r="A15" s="10"/>
      <c r="B15" s="10" t="s">
        <v>13</v>
      </c>
      <c r="C15" s="10"/>
      <c r="D15" s="9" t="s">
        <v>14</v>
      </c>
      <c r="E15" s="9"/>
      <c r="F15" s="9"/>
    </row>
    <row r="16" s="4" customFormat="true" ht="10.9" hidden="false" customHeight="false" outlineLevel="0" collapsed="false">
      <c r="A16" s="9"/>
      <c r="B16" s="9"/>
      <c r="C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s="13" customFormat="true" ht="23.9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s="4" customFormat="true" ht="53.5" hidden="false" customHeight="true" outlineLevel="0" collapsed="false">
      <c r="A18" s="14" t="s">
        <v>16</v>
      </c>
      <c r="B18" s="14" t="s">
        <v>17</v>
      </c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 t="s">
        <v>23</v>
      </c>
      <c r="I18" s="14" t="s">
        <v>24</v>
      </c>
      <c r="J18" s="14"/>
      <c r="K18" s="14"/>
      <c r="L18" s="14" t="s">
        <v>25</v>
      </c>
      <c r="M18" s="14"/>
      <c r="N18" s="14"/>
      <c r="O18" s="14" t="s">
        <v>26</v>
      </c>
      <c r="P18" s="14"/>
      <c r="Q18" s="14"/>
      <c r="R18" s="14" t="s">
        <v>27</v>
      </c>
      <c r="S18" s="14"/>
      <c r="T18" s="14"/>
      <c r="U18" s="14" t="s">
        <v>28</v>
      </c>
      <c r="V18" s="14"/>
      <c r="W18" s="14"/>
      <c r="X18" s="14" t="s">
        <v>29</v>
      </c>
      <c r="Y18" s="14"/>
      <c r="Z18" s="14"/>
      <c r="AA18" s="14" t="s">
        <v>30</v>
      </c>
      <c r="AB18" s="14"/>
      <c r="AC18" s="14"/>
      <c r="AD18" s="14" t="s">
        <v>31</v>
      </c>
      <c r="AE18" s="14"/>
      <c r="AF18" s="14"/>
      <c r="AG18" s="14" t="s">
        <v>32</v>
      </c>
      <c r="AH18" s="14" t="s">
        <v>33</v>
      </c>
      <c r="AI18" s="14" t="s">
        <v>34</v>
      </c>
      <c r="AJ18" s="14" t="s">
        <v>35</v>
      </c>
    </row>
    <row r="19" s="4" customFormat="true" ht="93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 t="s">
        <v>36</v>
      </c>
      <c r="J19" s="14" t="s">
        <v>37</v>
      </c>
      <c r="K19" s="14" t="s">
        <v>38</v>
      </c>
      <c r="L19" s="14" t="s">
        <v>36</v>
      </c>
      <c r="M19" s="14" t="s">
        <v>37</v>
      </c>
      <c r="N19" s="14" t="s">
        <v>38</v>
      </c>
      <c r="O19" s="14" t="s">
        <v>36</v>
      </c>
      <c r="P19" s="14" t="s">
        <v>37</v>
      </c>
      <c r="Q19" s="14" t="s">
        <v>38</v>
      </c>
      <c r="R19" s="14" t="s">
        <v>36</v>
      </c>
      <c r="S19" s="14" t="s">
        <v>37</v>
      </c>
      <c r="T19" s="14" t="s">
        <v>38</v>
      </c>
      <c r="U19" s="14" t="s">
        <v>36</v>
      </c>
      <c r="V19" s="14" t="s">
        <v>37</v>
      </c>
      <c r="W19" s="14" t="s">
        <v>38</v>
      </c>
      <c r="X19" s="14" t="s">
        <v>36</v>
      </c>
      <c r="Y19" s="14" t="s">
        <v>37</v>
      </c>
      <c r="Z19" s="14" t="s">
        <v>38</v>
      </c>
      <c r="AA19" s="14" t="s">
        <v>36</v>
      </c>
      <c r="AB19" s="14" t="s">
        <v>37</v>
      </c>
      <c r="AC19" s="14" t="s">
        <v>38</v>
      </c>
      <c r="AD19" s="14" t="s">
        <v>36</v>
      </c>
      <c r="AE19" s="14" t="s">
        <v>37</v>
      </c>
      <c r="AF19" s="14" t="s">
        <v>38</v>
      </c>
      <c r="AG19" s="14"/>
      <c r="AH19" s="14"/>
      <c r="AI19" s="14"/>
      <c r="AJ19" s="14"/>
    </row>
    <row r="20" s="4" customFormat="true" ht="15.8" hidden="false" customHeight="true" outlineLevel="0" collapsed="false">
      <c r="A20" s="15"/>
      <c r="B20" s="16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8"/>
      <c r="AI20" s="19"/>
      <c r="AJ20" s="20"/>
    </row>
    <row r="21" s="4" customFormat="true" ht="14.95" hidden="false" customHeight="true" outlineLevel="0" collapsed="false">
      <c r="A21" s="21"/>
      <c r="B21" s="22" t="s">
        <v>40</v>
      </c>
      <c r="C21" s="23"/>
      <c r="D21" s="23"/>
      <c r="E21" s="23"/>
      <c r="F21" s="23"/>
      <c r="G21" s="24"/>
      <c r="H21" s="24"/>
      <c r="I21" s="25"/>
      <c r="J21" s="26"/>
      <c r="K21" s="27"/>
      <c r="L21" s="28"/>
      <c r="M21" s="29"/>
      <c r="N21" s="30"/>
      <c r="O21" s="25"/>
      <c r="P21" s="26"/>
      <c r="Q21" s="27"/>
      <c r="R21" s="28"/>
      <c r="S21" s="29"/>
      <c r="T21" s="30"/>
      <c r="U21" s="28"/>
      <c r="V21" s="29"/>
      <c r="W21" s="30"/>
      <c r="X21" s="28"/>
      <c r="Y21" s="29"/>
      <c r="Z21" s="30"/>
      <c r="AA21" s="28"/>
      <c r="AB21" s="29"/>
      <c r="AC21" s="30"/>
      <c r="AD21" s="28"/>
      <c r="AE21" s="29"/>
      <c r="AF21" s="30"/>
      <c r="AG21" s="31"/>
      <c r="AH21" s="29"/>
      <c r="AI21" s="32"/>
      <c r="AJ21" s="33"/>
    </row>
    <row r="22" s="4" customFormat="true" ht="67.6" hidden="false" customHeight="true" outlineLevel="0" collapsed="false">
      <c r="A22" s="21" t="n">
        <v>1</v>
      </c>
      <c r="B22" s="34" t="s">
        <v>41</v>
      </c>
      <c r="C22" s="23" t="s">
        <v>42</v>
      </c>
      <c r="D22" s="23" t="n">
        <v>25</v>
      </c>
      <c r="E22" s="23"/>
      <c r="F22" s="23"/>
      <c r="G22" s="24" t="n">
        <v>17800</v>
      </c>
      <c r="H22" s="24" t="n">
        <f aca="false">D22*G22</f>
        <v>445000</v>
      </c>
      <c r="I22" s="35"/>
      <c r="J22" s="36"/>
      <c r="K22" s="37"/>
      <c r="L22" s="38"/>
      <c r="M22" s="39"/>
      <c r="N22" s="40"/>
      <c r="O22" s="35"/>
      <c r="P22" s="36"/>
      <c r="Q22" s="41"/>
      <c r="R22" s="38"/>
      <c r="S22" s="39"/>
      <c r="T22" s="40"/>
      <c r="U22" s="34" t="s">
        <v>43</v>
      </c>
      <c r="V22" s="36" t="n">
        <v>17500</v>
      </c>
      <c r="W22" s="42" t="s">
        <v>44</v>
      </c>
      <c r="X22" s="38"/>
      <c r="Y22" s="39"/>
      <c r="Z22" s="40"/>
      <c r="AA22" s="38"/>
      <c r="AB22" s="39"/>
      <c r="AC22" s="40"/>
      <c r="AD22" s="38"/>
      <c r="AE22" s="39"/>
      <c r="AF22" s="40"/>
      <c r="AG22" s="43"/>
      <c r="AH22" s="44" t="s">
        <v>45</v>
      </c>
      <c r="AI22" s="45" t="n">
        <v>25</v>
      </c>
      <c r="AJ22" s="46" t="n">
        <v>437500</v>
      </c>
    </row>
    <row r="23" s="4" customFormat="true" ht="77.3" hidden="false" customHeight="true" outlineLevel="0" collapsed="false">
      <c r="A23" s="21" t="n">
        <v>2</v>
      </c>
      <c r="B23" s="34" t="s">
        <v>46</v>
      </c>
      <c r="C23" s="23" t="s">
        <v>42</v>
      </c>
      <c r="D23" s="23" t="n">
        <v>3</v>
      </c>
      <c r="E23" s="23"/>
      <c r="F23" s="23"/>
      <c r="G23" s="24" t="n">
        <v>25700</v>
      </c>
      <c r="H23" s="24" t="n">
        <f aca="false">D23*G23</f>
        <v>77100</v>
      </c>
      <c r="I23" s="35"/>
      <c r="J23" s="36"/>
      <c r="K23" s="37"/>
      <c r="L23" s="38"/>
      <c r="M23" s="39"/>
      <c r="N23" s="40"/>
      <c r="O23" s="35"/>
      <c r="P23" s="36"/>
      <c r="Q23" s="41"/>
      <c r="R23" s="38"/>
      <c r="S23" s="39"/>
      <c r="T23" s="40"/>
      <c r="U23" s="34" t="s">
        <v>47</v>
      </c>
      <c r="V23" s="36" t="n">
        <v>25500</v>
      </c>
      <c r="W23" s="42" t="s">
        <v>44</v>
      </c>
      <c r="X23" s="38"/>
      <c r="Y23" s="39"/>
      <c r="Z23" s="40"/>
      <c r="AA23" s="38"/>
      <c r="AB23" s="39"/>
      <c r="AC23" s="40"/>
      <c r="AD23" s="38"/>
      <c r="AE23" s="39"/>
      <c r="AF23" s="40"/>
      <c r="AG23" s="43"/>
      <c r="AH23" s="47" t="s">
        <v>45</v>
      </c>
      <c r="AI23" s="45" t="n">
        <v>3</v>
      </c>
      <c r="AJ23" s="46" t="n">
        <v>76500</v>
      </c>
    </row>
    <row r="24" s="4" customFormat="true" ht="95.3" hidden="false" customHeight="true" outlineLevel="0" collapsed="false">
      <c r="A24" s="21" t="n">
        <v>3</v>
      </c>
      <c r="B24" s="34" t="s">
        <v>48</v>
      </c>
      <c r="C24" s="23" t="s">
        <v>42</v>
      </c>
      <c r="D24" s="23" t="n">
        <v>16</v>
      </c>
      <c r="E24" s="23"/>
      <c r="F24" s="23"/>
      <c r="G24" s="24" t="n">
        <v>34500</v>
      </c>
      <c r="H24" s="24" t="n">
        <f aca="false">D24*G24</f>
        <v>552000</v>
      </c>
      <c r="I24" s="35"/>
      <c r="J24" s="36"/>
      <c r="K24" s="37"/>
      <c r="L24" s="38"/>
      <c r="M24" s="39"/>
      <c r="N24" s="40"/>
      <c r="O24" s="35"/>
      <c r="P24" s="36"/>
      <c r="Q24" s="41"/>
      <c r="R24" s="38"/>
      <c r="S24" s="39"/>
      <c r="T24" s="40"/>
      <c r="U24" s="34" t="s">
        <v>49</v>
      </c>
      <c r="V24" s="36" t="n">
        <v>34000</v>
      </c>
      <c r="W24" s="42" t="s">
        <v>44</v>
      </c>
      <c r="X24" s="38"/>
      <c r="Y24" s="39"/>
      <c r="Z24" s="40"/>
      <c r="AA24" s="38"/>
      <c r="AB24" s="39"/>
      <c r="AC24" s="40"/>
      <c r="AD24" s="38"/>
      <c r="AE24" s="39"/>
      <c r="AF24" s="40"/>
      <c r="AG24" s="43"/>
      <c r="AH24" s="47" t="s">
        <v>45</v>
      </c>
      <c r="AI24" s="45" t="n">
        <v>16</v>
      </c>
      <c r="AJ24" s="46" t="n">
        <v>544000</v>
      </c>
    </row>
    <row r="25" s="4" customFormat="true" ht="71.35" hidden="false" customHeight="true" outlineLevel="0" collapsed="false">
      <c r="A25" s="21" t="n">
        <v>4</v>
      </c>
      <c r="B25" s="34" t="s">
        <v>50</v>
      </c>
      <c r="C25" s="23" t="s">
        <v>42</v>
      </c>
      <c r="D25" s="23" t="n">
        <v>16</v>
      </c>
      <c r="E25" s="23"/>
      <c r="F25" s="23"/>
      <c r="G25" s="24" t="n">
        <v>31200</v>
      </c>
      <c r="H25" s="24" t="n">
        <f aca="false">D25*G25</f>
        <v>499200</v>
      </c>
      <c r="I25" s="35"/>
      <c r="J25" s="36"/>
      <c r="K25" s="37"/>
      <c r="L25" s="38"/>
      <c r="M25" s="39"/>
      <c r="N25" s="40"/>
      <c r="O25" s="35"/>
      <c r="P25" s="36"/>
      <c r="Q25" s="41"/>
      <c r="R25" s="38"/>
      <c r="S25" s="39"/>
      <c r="T25" s="40"/>
      <c r="U25" s="34" t="s">
        <v>51</v>
      </c>
      <c r="V25" s="36" t="n">
        <v>31000</v>
      </c>
      <c r="W25" s="42" t="s">
        <v>44</v>
      </c>
      <c r="X25" s="38"/>
      <c r="Y25" s="39"/>
      <c r="Z25" s="40"/>
      <c r="AA25" s="38"/>
      <c r="AB25" s="39"/>
      <c r="AC25" s="40"/>
      <c r="AD25" s="38"/>
      <c r="AE25" s="39"/>
      <c r="AF25" s="40"/>
      <c r="AG25" s="43"/>
      <c r="AH25" s="47" t="s">
        <v>45</v>
      </c>
      <c r="AI25" s="45" t="n">
        <v>16</v>
      </c>
      <c r="AJ25" s="46" t="n">
        <v>496000</v>
      </c>
    </row>
    <row r="26" s="4" customFormat="true" ht="14.95" hidden="false" customHeight="true" outlineLevel="0" collapsed="false">
      <c r="A26" s="21"/>
      <c r="B26" s="48" t="s">
        <v>52</v>
      </c>
      <c r="C26" s="49"/>
      <c r="D26" s="49"/>
      <c r="E26" s="49"/>
      <c r="F26" s="49"/>
      <c r="G26" s="23"/>
      <c r="H26" s="24"/>
      <c r="I26" s="35"/>
      <c r="J26" s="36"/>
      <c r="K26" s="37"/>
      <c r="L26" s="38"/>
      <c r="M26" s="39"/>
      <c r="N26" s="40"/>
      <c r="O26" s="35"/>
      <c r="P26" s="36"/>
      <c r="Q26" s="41"/>
      <c r="R26" s="38"/>
      <c r="S26" s="39"/>
      <c r="T26" s="40"/>
      <c r="U26" s="38"/>
      <c r="V26" s="39"/>
      <c r="W26" s="40"/>
      <c r="X26" s="38"/>
      <c r="Y26" s="39"/>
      <c r="Z26" s="40"/>
      <c r="AA26" s="38"/>
      <c r="AB26" s="39"/>
      <c r="AC26" s="40"/>
      <c r="AD26" s="38"/>
      <c r="AE26" s="39"/>
      <c r="AF26" s="40"/>
      <c r="AG26" s="43"/>
      <c r="AH26" s="50"/>
      <c r="AI26" s="49"/>
      <c r="AJ26" s="46"/>
    </row>
    <row r="27" s="4" customFormat="true" ht="71.35" hidden="false" customHeight="true" outlineLevel="0" collapsed="false">
      <c r="A27" s="21" t="n">
        <v>5</v>
      </c>
      <c r="B27" s="51" t="s">
        <v>53</v>
      </c>
      <c r="C27" s="52" t="s">
        <v>42</v>
      </c>
      <c r="D27" s="52" t="n">
        <v>25</v>
      </c>
      <c r="E27" s="52"/>
      <c r="F27" s="52"/>
      <c r="G27" s="24" t="n">
        <v>17800</v>
      </c>
      <c r="H27" s="24" t="n">
        <f aca="false">D27*G27</f>
        <v>445000</v>
      </c>
      <c r="I27" s="35"/>
      <c r="J27" s="36"/>
      <c r="K27" s="37"/>
      <c r="L27" s="38"/>
      <c r="M27" s="39"/>
      <c r="N27" s="40"/>
      <c r="O27" s="35"/>
      <c r="P27" s="36"/>
      <c r="Q27" s="41"/>
      <c r="R27" s="38"/>
      <c r="S27" s="39"/>
      <c r="T27" s="40"/>
      <c r="U27" s="34" t="s">
        <v>54</v>
      </c>
      <c r="V27" s="36" t="n">
        <v>17500</v>
      </c>
      <c r="W27" s="42" t="s">
        <v>44</v>
      </c>
      <c r="X27" s="38"/>
      <c r="Y27" s="39"/>
      <c r="Z27" s="40"/>
      <c r="AA27" s="38"/>
      <c r="AB27" s="39"/>
      <c r="AC27" s="40"/>
      <c r="AD27" s="38"/>
      <c r="AE27" s="39"/>
      <c r="AF27" s="40"/>
      <c r="AG27" s="43"/>
      <c r="AH27" s="47" t="s">
        <v>45</v>
      </c>
      <c r="AI27" s="53" t="n">
        <v>25</v>
      </c>
      <c r="AJ27" s="46" t="n">
        <v>437500</v>
      </c>
    </row>
    <row r="28" s="4" customFormat="true" ht="81.7" hidden="false" customHeight="true" outlineLevel="0" collapsed="false">
      <c r="A28" s="21" t="n">
        <v>6</v>
      </c>
      <c r="B28" s="51" t="s">
        <v>55</v>
      </c>
      <c r="C28" s="52" t="s">
        <v>42</v>
      </c>
      <c r="D28" s="52" t="n">
        <v>30</v>
      </c>
      <c r="E28" s="52"/>
      <c r="F28" s="52"/>
      <c r="G28" s="24" t="n">
        <v>31200</v>
      </c>
      <c r="H28" s="24" t="n">
        <f aca="false">D28*G28</f>
        <v>936000</v>
      </c>
      <c r="I28" s="35"/>
      <c r="J28" s="36"/>
      <c r="K28" s="37"/>
      <c r="L28" s="38"/>
      <c r="M28" s="39"/>
      <c r="N28" s="40"/>
      <c r="O28" s="35"/>
      <c r="P28" s="36"/>
      <c r="Q28" s="41"/>
      <c r="R28" s="38"/>
      <c r="S28" s="39"/>
      <c r="T28" s="40"/>
      <c r="U28" s="34" t="s">
        <v>56</v>
      </c>
      <c r="V28" s="36" t="n">
        <v>31000</v>
      </c>
      <c r="W28" s="42" t="s">
        <v>44</v>
      </c>
      <c r="X28" s="38"/>
      <c r="Y28" s="39"/>
      <c r="Z28" s="40"/>
      <c r="AA28" s="38"/>
      <c r="AB28" s="39"/>
      <c r="AC28" s="40"/>
      <c r="AD28" s="38"/>
      <c r="AE28" s="39"/>
      <c r="AF28" s="40"/>
      <c r="AG28" s="43"/>
      <c r="AH28" s="47" t="s">
        <v>45</v>
      </c>
      <c r="AI28" s="53" t="n">
        <v>30</v>
      </c>
      <c r="AJ28" s="46" t="n">
        <v>930000</v>
      </c>
    </row>
    <row r="29" s="4" customFormat="true" ht="16.5" hidden="false" customHeight="true" outlineLevel="0" collapsed="false">
      <c r="A29" s="21"/>
      <c r="B29" s="48" t="s">
        <v>57</v>
      </c>
      <c r="C29" s="54"/>
      <c r="D29" s="54"/>
      <c r="E29" s="54"/>
      <c r="F29" s="54"/>
      <c r="G29" s="55"/>
      <c r="H29" s="56"/>
      <c r="I29" s="35"/>
      <c r="J29" s="36"/>
      <c r="K29" s="37"/>
      <c r="L29" s="38"/>
      <c r="M29" s="39"/>
      <c r="N29" s="40"/>
      <c r="O29" s="35"/>
      <c r="P29" s="36"/>
      <c r="Q29" s="41"/>
      <c r="R29" s="38"/>
      <c r="S29" s="39"/>
      <c r="T29" s="40"/>
      <c r="U29" s="38"/>
      <c r="V29" s="39"/>
      <c r="W29" s="40"/>
      <c r="X29" s="38"/>
      <c r="Y29" s="39"/>
      <c r="Z29" s="40"/>
      <c r="AA29" s="38"/>
      <c r="AB29" s="39"/>
      <c r="AC29" s="40"/>
      <c r="AD29" s="38"/>
      <c r="AE29" s="39"/>
      <c r="AF29" s="40"/>
      <c r="AG29" s="43"/>
      <c r="AH29" s="50"/>
      <c r="AI29" s="54"/>
      <c r="AJ29" s="46"/>
    </row>
    <row r="30" s="4" customFormat="true" ht="82.55" hidden="false" customHeight="true" outlineLevel="0" collapsed="false">
      <c r="A30" s="21" t="n">
        <v>7</v>
      </c>
      <c r="B30" s="34" t="s">
        <v>58</v>
      </c>
      <c r="C30" s="52" t="s">
        <v>42</v>
      </c>
      <c r="D30" s="52" t="n">
        <v>10</v>
      </c>
      <c r="E30" s="52"/>
      <c r="F30" s="52"/>
      <c r="G30" s="56" t="n">
        <v>17800</v>
      </c>
      <c r="H30" s="56" t="n">
        <f aca="false">D30*G30</f>
        <v>178000</v>
      </c>
      <c r="I30" s="35"/>
      <c r="J30" s="36"/>
      <c r="K30" s="37"/>
      <c r="L30" s="38"/>
      <c r="M30" s="39"/>
      <c r="N30" s="40"/>
      <c r="O30" s="35"/>
      <c r="P30" s="36"/>
      <c r="Q30" s="41"/>
      <c r="R30" s="38"/>
      <c r="S30" s="39"/>
      <c r="T30" s="40"/>
      <c r="U30" s="34" t="s">
        <v>59</v>
      </c>
      <c r="V30" s="36" t="n">
        <v>17500</v>
      </c>
      <c r="W30" s="42" t="s">
        <v>44</v>
      </c>
      <c r="X30" s="38"/>
      <c r="Y30" s="39"/>
      <c r="Z30" s="40"/>
      <c r="AA30" s="38"/>
      <c r="AB30" s="39"/>
      <c r="AC30" s="40"/>
      <c r="AD30" s="38"/>
      <c r="AE30" s="39"/>
      <c r="AF30" s="40"/>
      <c r="AG30" s="43"/>
      <c r="AH30" s="47" t="s">
        <v>45</v>
      </c>
      <c r="AI30" s="53" t="n">
        <v>10</v>
      </c>
      <c r="AJ30" s="46" t="n">
        <v>175000</v>
      </c>
    </row>
    <row r="31" s="4" customFormat="true" ht="68.95" hidden="false" customHeight="true" outlineLevel="0" collapsed="false">
      <c r="A31" s="21" t="n">
        <v>8</v>
      </c>
      <c r="B31" s="34" t="s">
        <v>58</v>
      </c>
      <c r="C31" s="52" t="s">
        <v>42</v>
      </c>
      <c r="D31" s="52" t="n">
        <v>7</v>
      </c>
      <c r="E31" s="52"/>
      <c r="F31" s="52"/>
      <c r="G31" s="56" t="n">
        <v>76500</v>
      </c>
      <c r="H31" s="56" t="n">
        <f aca="false">D31*G31</f>
        <v>535500</v>
      </c>
      <c r="I31" s="35"/>
      <c r="J31" s="36"/>
      <c r="K31" s="37"/>
      <c r="L31" s="38"/>
      <c r="M31" s="39"/>
      <c r="N31" s="40"/>
      <c r="O31" s="35"/>
      <c r="P31" s="36"/>
      <c r="Q31" s="41"/>
      <c r="R31" s="38"/>
      <c r="S31" s="39"/>
      <c r="T31" s="40"/>
      <c r="U31" s="38"/>
      <c r="V31" s="39"/>
      <c r="W31" s="40"/>
      <c r="X31" s="38"/>
      <c r="Y31" s="39"/>
      <c r="Z31" s="40"/>
      <c r="AA31" s="38"/>
      <c r="AB31" s="39"/>
      <c r="AC31" s="40"/>
      <c r="AD31" s="38"/>
      <c r="AE31" s="39"/>
      <c r="AF31" s="40"/>
      <c r="AG31" s="43"/>
      <c r="AH31" s="50" t="s">
        <v>60</v>
      </c>
      <c r="AI31" s="52"/>
      <c r="AJ31" s="46"/>
    </row>
    <row r="32" s="4" customFormat="true" ht="17.35" hidden="false" customHeight="true" outlineLevel="0" collapsed="false">
      <c r="A32" s="21"/>
      <c r="B32" s="57" t="s">
        <v>61</v>
      </c>
      <c r="C32" s="58"/>
      <c r="D32" s="58"/>
      <c r="E32" s="58"/>
      <c r="F32" s="58"/>
      <c r="G32" s="59"/>
      <c r="H32" s="60"/>
      <c r="I32" s="35"/>
      <c r="J32" s="36"/>
      <c r="K32" s="37"/>
      <c r="L32" s="38"/>
      <c r="M32" s="39"/>
      <c r="N32" s="40"/>
      <c r="O32" s="35"/>
      <c r="P32" s="36"/>
      <c r="Q32" s="41"/>
      <c r="R32" s="38"/>
      <c r="S32" s="39"/>
      <c r="T32" s="40"/>
      <c r="U32" s="38"/>
      <c r="V32" s="39"/>
      <c r="W32" s="40"/>
      <c r="X32" s="38"/>
      <c r="Y32" s="39"/>
      <c r="Z32" s="40"/>
      <c r="AA32" s="38"/>
      <c r="AB32" s="39"/>
      <c r="AC32" s="40"/>
      <c r="AD32" s="38"/>
      <c r="AE32" s="39"/>
      <c r="AF32" s="40"/>
      <c r="AG32" s="43"/>
      <c r="AH32" s="50"/>
      <c r="AI32" s="58"/>
      <c r="AJ32" s="46"/>
    </row>
    <row r="33" s="4" customFormat="true" ht="58.75" hidden="false" customHeight="true" outlineLevel="0" collapsed="false">
      <c r="A33" s="21" t="n">
        <v>9</v>
      </c>
      <c r="B33" s="61" t="s">
        <v>62</v>
      </c>
      <c r="C33" s="23" t="s">
        <v>42</v>
      </c>
      <c r="D33" s="23" t="n">
        <v>6</v>
      </c>
      <c r="E33" s="23"/>
      <c r="F33" s="23"/>
      <c r="G33" s="60" t="n">
        <v>40000</v>
      </c>
      <c r="H33" s="56" t="n">
        <f aca="false">D33*G33</f>
        <v>240000</v>
      </c>
      <c r="I33" s="35"/>
      <c r="J33" s="36"/>
      <c r="K33" s="37"/>
      <c r="L33" s="38"/>
      <c r="M33" s="39"/>
      <c r="N33" s="40"/>
      <c r="O33" s="35"/>
      <c r="P33" s="36"/>
      <c r="Q33" s="41"/>
      <c r="R33" s="38"/>
      <c r="S33" s="39"/>
      <c r="T33" s="40"/>
      <c r="U33" s="38"/>
      <c r="V33" s="39"/>
      <c r="W33" s="40"/>
      <c r="X33" s="38"/>
      <c r="Y33" s="39"/>
      <c r="Z33" s="40"/>
      <c r="AA33" s="38"/>
      <c r="AB33" s="39"/>
      <c r="AC33" s="40"/>
      <c r="AD33" s="38"/>
      <c r="AE33" s="39"/>
      <c r="AF33" s="40"/>
      <c r="AG33" s="43"/>
      <c r="AH33" s="50" t="s">
        <v>60</v>
      </c>
      <c r="AI33" s="23"/>
      <c r="AJ33" s="46"/>
    </row>
    <row r="34" s="4" customFormat="true" ht="15.8" hidden="false" customHeight="true" outlineLevel="0" collapsed="false">
      <c r="A34" s="21"/>
      <c r="B34" s="62" t="s">
        <v>63</v>
      </c>
      <c r="C34" s="52"/>
      <c r="D34" s="52"/>
      <c r="E34" s="52"/>
      <c r="F34" s="52"/>
      <c r="G34" s="23"/>
      <c r="H34" s="60"/>
      <c r="I34" s="35"/>
      <c r="J34" s="36"/>
      <c r="K34" s="37"/>
      <c r="L34" s="38"/>
      <c r="M34" s="39"/>
      <c r="N34" s="40"/>
      <c r="O34" s="35"/>
      <c r="P34" s="36"/>
      <c r="Q34" s="41"/>
      <c r="R34" s="38"/>
      <c r="S34" s="39"/>
      <c r="T34" s="40"/>
      <c r="U34" s="38"/>
      <c r="V34" s="39"/>
      <c r="W34" s="40"/>
      <c r="X34" s="38"/>
      <c r="Y34" s="39"/>
      <c r="Z34" s="40"/>
      <c r="AA34" s="38"/>
      <c r="AB34" s="39"/>
      <c r="AC34" s="40"/>
      <c r="AD34" s="38"/>
      <c r="AE34" s="39"/>
      <c r="AF34" s="40"/>
      <c r="AG34" s="43"/>
      <c r="AH34" s="50"/>
      <c r="AI34" s="52"/>
      <c r="AJ34" s="46"/>
    </row>
    <row r="35" s="4" customFormat="true" ht="58.75" hidden="false" customHeight="true" outlineLevel="0" collapsed="false">
      <c r="A35" s="21" t="n">
        <v>10</v>
      </c>
      <c r="B35" s="34" t="s">
        <v>64</v>
      </c>
      <c r="C35" s="52" t="s">
        <v>65</v>
      </c>
      <c r="D35" s="52" t="n">
        <v>10</v>
      </c>
      <c r="E35" s="34" t="s">
        <v>65</v>
      </c>
      <c r="F35" s="52"/>
      <c r="G35" s="60" t="n">
        <v>35500</v>
      </c>
      <c r="H35" s="56" t="n">
        <f aca="false">D35*G35</f>
        <v>355000</v>
      </c>
      <c r="I35" s="35"/>
      <c r="J35" s="36"/>
      <c r="K35" s="37"/>
      <c r="L35" s="38"/>
      <c r="M35" s="39"/>
      <c r="N35" s="40"/>
      <c r="O35" s="35"/>
      <c r="P35" s="36"/>
      <c r="Q35" s="41"/>
      <c r="R35" s="38"/>
      <c r="S35" s="39"/>
      <c r="T35" s="40"/>
      <c r="U35" s="38"/>
      <c r="V35" s="39"/>
      <c r="W35" s="40"/>
      <c r="X35" s="38"/>
      <c r="Y35" s="39"/>
      <c r="Z35" s="40"/>
      <c r="AA35" s="38"/>
      <c r="AB35" s="39"/>
      <c r="AC35" s="40"/>
      <c r="AD35" s="38"/>
      <c r="AE35" s="39"/>
      <c r="AF35" s="40"/>
      <c r="AG35" s="43"/>
      <c r="AH35" s="50" t="s">
        <v>60</v>
      </c>
      <c r="AI35" s="52"/>
      <c r="AJ35" s="46"/>
    </row>
    <row r="36" s="4" customFormat="true" ht="58.75" hidden="false" customHeight="true" outlineLevel="0" collapsed="false">
      <c r="A36" s="21" t="n">
        <v>11</v>
      </c>
      <c r="B36" s="63" t="s">
        <v>66</v>
      </c>
      <c r="C36" s="52" t="s">
        <v>67</v>
      </c>
      <c r="D36" s="52" t="n">
        <v>5</v>
      </c>
      <c r="E36" s="34" t="s">
        <v>67</v>
      </c>
      <c r="F36" s="52"/>
      <c r="G36" s="60" t="n">
        <v>68500</v>
      </c>
      <c r="H36" s="60" t="n">
        <f aca="false">D36*G36</f>
        <v>342500</v>
      </c>
      <c r="I36" s="35"/>
      <c r="J36" s="36"/>
      <c r="K36" s="37"/>
      <c r="L36" s="38"/>
      <c r="M36" s="39"/>
      <c r="N36" s="40"/>
      <c r="O36" s="35"/>
      <c r="P36" s="36"/>
      <c r="Q36" s="41"/>
      <c r="R36" s="38"/>
      <c r="S36" s="39"/>
      <c r="T36" s="40"/>
      <c r="U36" s="38"/>
      <c r="V36" s="39"/>
      <c r="W36" s="40"/>
      <c r="X36" s="38"/>
      <c r="Y36" s="39"/>
      <c r="Z36" s="40"/>
      <c r="AA36" s="38"/>
      <c r="AB36" s="39"/>
      <c r="AC36" s="40"/>
      <c r="AD36" s="38"/>
      <c r="AE36" s="39"/>
      <c r="AF36" s="40"/>
      <c r="AG36" s="43"/>
      <c r="AH36" s="50" t="s">
        <v>60</v>
      </c>
      <c r="AI36" s="52"/>
      <c r="AJ36" s="46"/>
    </row>
    <row r="37" s="4" customFormat="true" ht="58.75" hidden="false" customHeight="true" outlineLevel="0" collapsed="false">
      <c r="A37" s="21" t="n">
        <v>12</v>
      </c>
      <c r="B37" s="34" t="s">
        <v>68</v>
      </c>
      <c r="C37" s="52" t="s">
        <v>67</v>
      </c>
      <c r="D37" s="52" t="n">
        <v>5</v>
      </c>
      <c r="E37" s="34" t="s">
        <v>67</v>
      </c>
      <c r="F37" s="52"/>
      <c r="G37" s="60" t="n">
        <v>25700</v>
      </c>
      <c r="H37" s="60" t="n">
        <f aca="false">D37*G37</f>
        <v>128500</v>
      </c>
      <c r="I37" s="35"/>
      <c r="J37" s="36"/>
      <c r="K37" s="37"/>
      <c r="L37" s="38"/>
      <c r="M37" s="39"/>
      <c r="N37" s="40"/>
      <c r="O37" s="35"/>
      <c r="P37" s="36"/>
      <c r="Q37" s="41"/>
      <c r="R37" s="38"/>
      <c r="S37" s="39"/>
      <c r="T37" s="40"/>
      <c r="U37" s="38"/>
      <c r="V37" s="39"/>
      <c r="W37" s="40"/>
      <c r="X37" s="38"/>
      <c r="Y37" s="39"/>
      <c r="Z37" s="40"/>
      <c r="AA37" s="38"/>
      <c r="AB37" s="39"/>
      <c r="AC37" s="40"/>
      <c r="AD37" s="38"/>
      <c r="AE37" s="39"/>
      <c r="AF37" s="40"/>
      <c r="AG37" s="43"/>
      <c r="AH37" s="50" t="s">
        <v>60</v>
      </c>
      <c r="AI37" s="52"/>
      <c r="AJ37" s="46"/>
    </row>
    <row r="38" s="4" customFormat="true" ht="58.75" hidden="false" customHeight="true" outlineLevel="0" collapsed="false">
      <c r="A38" s="21" t="n">
        <v>13</v>
      </c>
      <c r="B38" s="34" t="s">
        <v>69</v>
      </c>
      <c r="C38" s="52" t="s">
        <v>70</v>
      </c>
      <c r="D38" s="52" t="n">
        <v>2</v>
      </c>
      <c r="E38" s="34" t="s">
        <v>71</v>
      </c>
      <c r="F38" s="52"/>
      <c r="G38" s="60" t="n">
        <v>100000</v>
      </c>
      <c r="H38" s="60" t="n">
        <f aca="false">D38*G38</f>
        <v>200000</v>
      </c>
      <c r="I38" s="35"/>
      <c r="J38" s="36"/>
      <c r="K38" s="37"/>
      <c r="L38" s="38"/>
      <c r="M38" s="39"/>
      <c r="N38" s="40"/>
      <c r="O38" s="35"/>
      <c r="P38" s="36"/>
      <c r="Q38" s="41"/>
      <c r="R38" s="38"/>
      <c r="S38" s="39"/>
      <c r="T38" s="40"/>
      <c r="U38" s="38"/>
      <c r="V38" s="39"/>
      <c r="W38" s="40"/>
      <c r="X38" s="38"/>
      <c r="Y38" s="39"/>
      <c r="Z38" s="40"/>
      <c r="AA38" s="38"/>
      <c r="AB38" s="39"/>
      <c r="AC38" s="40"/>
      <c r="AD38" s="38"/>
      <c r="AE38" s="39"/>
      <c r="AF38" s="40"/>
      <c r="AG38" s="43"/>
      <c r="AH38" s="50" t="s">
        <v>60</v>
      </c>
      <c r="AI38" s="52"/>
      <c r="AJ38" s="46"/>
    </row>
    <row r="39" s="4" customFormat="true" ht="15.8" hidden="false" customHeight="true" outlineLevel="0" collapsed="false">
      <c r="A39" s="21"/>
      <c r="B39" s="64" t="s">
        <v>72</v>
      </c>
      <c r="C39" s="52"/>
      <c r="D39" s="52"/>
      <c r="E39" s="34"/>
      <c r="F39" s="52"/>
      <c r="G39" s="65"/>
      <c r="H39" s="56"/>
      <c r="I39" s="35"/>
      <c r="J39" s="36"/>
      <c r="K39" s="37"/>
      <c r="L39" s="38"/>
      <c r="M39" s="39"/>
      <c r="N39" s="40"/>
      <c r="O39" s="35"/>
      <c r="P39" s="36"/>
      <c r="Q39" s="41"/>
      <c r="R39" s="38"/>
      <c r="S39" s="39"/>
      <c r="T39" s="40"/>
      <c r="U39" s="38"/>
      <c r="V39" s="39"/>
      <c r="W39" s="40"/>
      <c r="X39" s="38"/>
      <c r="Y39" s="39"/>
      <c r="Z39" s="40"/>
      <c r="AA39" s="38"/>
      <c r="AB39" s="39"/>
      <c r="AC39" s="40"/>
      <c r="AD39" s="38"/>
      <c r="AE39" s="39"/>
      <c r="AF39" s="40"/>
      <c r="AG39" s="43"/>
      <c r="AH39" s="50"/>
      <c r="AI39" s="52"/>
      <c r="AJ39" s="46"/>
    </row>
    <row r="40" s="4" customFormat="true" ht="58.75" hidden="false" customHeight="true" outlineLevel="0" collapsed="false">
      <c r="A40" s="21" t="n">
        <v>14</v>
      </c>
      <c r="B40" s="61" t="s">
        <v>73</v>
      </c>
      <c r="C40" s="52" t="s">
        <v>70</v>
      </c>
      <c r="D40" s="52" t="n">
        <v>3</v>
      </c>
      <c r="E40" s="34" t="s">
        <v>74</v>
      </c>
      <c r="F40" s="52" t="n">
        <v>1500</v>
      </c>
      <c r="G40" s="56" t="n">
        <v>6500</v>
      </c>
      <c r="H40" s="56" t="n">
        <f aca="false">D40*G40</f>
        <v>19500</v>
      </c>
      <c r="I40" s="35"/>
      <c r="J40" s="36"/>
      <c r="K40" s="37"/>
      <c r="L40" s="38"/>
      <c r="M40" s="39"/>
      <c r="N40" s="40"/>
      <c r="O40" s="35"/>
      <c r="P40" s="36"/>
      <c r="Q40" s="41"/>
      <c r="R40" s="38"/>
      <c r="S40" s="39"/>
      <c r="T40" s="40"/>
      <c r="U40" s="38"/>
      <c r="V40" s="39"/>
      <c r="W40" s="40"/>
      <c r="X40" s="38"/>
      <c r="Y40" s="39"/>
      <c r="Z40" s="40"/>
      <c r="AA40" s="38"/>
      <c r="AB40" s="39"/>
      <c r="AC40" s="40"/>
      <c r="AD40" s="38"/>
      <c r="AE40" s="39"/>
      <c r="AF40" s="40"/>
      <c r="AG40" s="43"/>
      <c r="AH40" s="50" t="s">
        <v>60</v>
      </c>
      <c r="AI40" s="52"/>
      <c r="AJ40" s="46"/>
    </row>
    <row r="41" s="4" customFormat="true" ht="71.35" hidden="false" customHeight="true" outlineLevel="0" collapsed="false">
      <c r="A41" s="21" t="n">
        <v>15</v>
      </c>
      <c r="B41" s="61" t="s">
        <v>75</v>
      </c>
      <c r="C41" s="52" t="s">
        <v>70</v>
      </c>
      <c r="D41" s="52" t="n">
        <v>3</v>
      </c>
      <c r="E41" s="34" t="s">
        <v>74</v>
      </c>
      <c r="F41" s="52" t="n">
        <v>1500</v>
      </c>
      <c r="G41" s="56" t="n">
        <v>2500</v>
      </c>
      <c r="H41" s="56" t="n">
        <f aca="false">D41*G41</f>
        <v>7500</v>
      </c>
      <c r="I41" s="35"/>
      <c r="J41" s="36"/>
      <c r="K41" s="37"/>
      <c r="L41" s="38"/>
      <c r="M41" s="39"/>
      <c r="N41" s="40"/>
      <c r="O41" s="35"/>
      <c r="P41" s="36"/>
      <c r="Q41" s="41"/>
      <c r="R41" s="38"/>
      <c r="S41" s="39"/>
      <c r="T41" s="40"/>
      <c r="U41" s="38"/>
      <c r="V41" s="39"/>
      <c r="W41" s="40"/>
      <c r="X41" s="38"/>
      <c r="Y41" s="39"/>
      <c r="Z41" s="40"/>
      <c r="AA41" s="38"/>
      <c r="AB41" s="39"/>
      <c r="AC41" s="40"/>
      <c r="AD41" s="66" t="s">
        <v>76</v>
      </c>
      <c r="AE41" s="36" t="n">
        <v>2500</v>
      </c>
      <c r="AF41" s="42" t="s">
        <v>44</v>
      </c>
      <c r="AG41" s="43"/>
      <c r="AH41" s="44" t="s">
        <v>77</v>
      </c>
      <c r="AI41" s="53" t="n">
        <v>3</v>
      </c>
      <c r="AJ41" s="46" t="n">
        <v>7500</v>
      </c>
    </row>
    <row r="42" s="4" customFormat="true" ht="72" hidden="false" customHeight="true" outlineLevel="0" collapsed="false">
      <c r="A42" s="21" t="n">
        <v>16</v>
      </c>
      <c r="B42" s="61" t="s">
        <v>78</v>
      </c>
      <c r="C42" s="52" t="s">
        <v>70</v>
      </c>
      <c r="D42" s="52" t="n">
        <v>8</v>
      </c>
      <c r="E42" s="34" t="s">
        <v>79</v>
      </c>
      <c r="F42" s="52" t="n">
        <v>1500</v>
      </c>
      <c r="G42" s="56" t="n">
        <v>7500</v>
      </c>
      <c r="H42" s="56" t="n">
        <f aca="false">D42*G42</f>
        <v>60000</v>
      </c>
      <c r="I42" s="35"/>
      <c r="J42" s="36"/>
      <c r="K42" s="37"/>
      <c r="L42" s="38"/>
      <c r="M42" s="39"/>
      <c r="N42" s="40"/>
      <c r="O42" s="35"/>
      <c r="P42" s="36"/>
      <c r="Q42" s="41"/>
      <c r="R42" s="38"/>
      <c r="S42" s="39"/>
      <c r="T42" s="40"/>
      <c r="U42" s="38"/>
      <c r="V42" s="39"/>
      <c r="W42" s="40"/>
      <c r="X42" s="38"/>
      <c r="Y42" s="39"/>
      <c r="Z42" s="40"/>
      <c r="AA42" s="38"/>
      <c r="AB42" s="39"/>
      <c r="AC42" s="40"/>
      <c r="AD42" s="66" t="s">
        <v>80</v>
      </c>
      <c r="AE42" s="36" t="n">
        <v>6900</v>
      </c>
      <c r="AF42" s="42" t="s">
        <v>44</v>
      </c>
      <c r="AG42" s="43"/>
      <c r="AH42" s="44" t="s">
        <v>77</v>
      </c>
      <c r="AI42" s="53" t="n">
        <v>8</v>
      </c>
      <c r="AJ42" s="46" t="n">
        <v>55200</v>
      </c>
    </row>
    <row r="43" s="4" customFormat="true" ht="67.6" hidden="false" customHeight="true" outlineLevel="0" collapsed="false">
      <c r="A43" s="21" t="n">
        <v>17</v>
      </c>
      <c r="B43" s="61" t="s">
        <v>81</v>
      </c>
      <c r="C43" s="52" t="s">
        <v>70</v>
      </c>
      <c r="D43" s="52" t="n">
        <v>7</v>
      </c>
      <c r="E43" s="34" t="s">
        <v>82</v>
      </c>
      <c r="F43" s="52" t="n">
        <v>1400</v>
      </c>
      <c r="G43" s="56" t="n">
        <v>6300</v>
      </c>
      <c r="H43" s="56" t="n">
        <f aca="false">D43*G43</f>
        <v>44100</v>
      </c>
      <c r="I43" s="35"/>
      <c r="J43" s="36"/>
      <c r="K43" s="37"/>
      <c r="L43" s="38"/>
      <c r="M43" s="39"/>
      <c r="N43" s="40"/>
      <c r="O43" s="35"/>
      <c r="P43" s="36"/>
      <c r="Q43" s="41"/>
      <c r="R43" s="38"/>
      <c r="S43" s="39"/>
      <c r="T43" s="40"/>
      <c r="U43" s="38"/>
      <c r="V43" s="39"/>
      <c r="W43" s="40"/>
      <c r="X43" s="38"/>
      <c r="Y43" s="39"/>
      <c r="Z43" s="40"/>
      <c r="AA43" s="38"/>
      <c r="AB43" s="39"/>
      <c r="AC43" s="40"/>
      <c r="AD43" s="66" t="s">
        <v>83</v>
      </c>
      <c r="AE43" s="36" t="n">
        <v>5900</v>
      </c>
      <c r="AF43" s="42" t="s">
        <v>44</v>
      </c>
      <c r="AG43" s="43"/>
      <c r="AH43" s="44" t="s">
        <v>77</v>
      </c>
      <c r="AI43" s="53" t="n">
        <v>7</v>
      </c>
      <c r="AJ43" s="46" t="n">
        <v>41300</v>
      </c>
    </row>
    <row r="44" s="4" customFormat="true" ht="84.75" hidden="false" customHeight="true" outlineLevel="0" collapsed="false">
      <c r="A44" s="21" t="n">
        <v>18</v>
      </c>
      <c r="B44" s="61" t="s">
        <v>84</v>
      </c>
      <c r="C44" s="52" t="s">
        <v>70</v>
      </c>
      <c r="D44" s="52" t="n">
        <v>8</v>
      </c>
      <c r="E44" s="34" t="s">
        <v>82</v>
      </c>
      <c r="F44" s="52" t="n">
        <v>1600</v>
      </c>
      <c r="G44" s="56" t="n">
        <v>3800</v>
      </c>
      <c r="H44" s="56" t="n">
        <f aca="false">D44*G44</f>
        <v>30400</v>
      </c>
      <c r="I44" s="35"/>
      <c r="J44" s="36"/>
      <c r="K44" s="37"/>
      <c r="L44" s="38"/>
      <c r="M44" s="39"/>
      <c r="N44" s="40"/>
      <c r="O44" s="35"/>
      <c r="P44" s="36"/>
      <c r="Q44" s="41"/>
      <c r="R44" s="38"/>
      <c r="S44" s="39"/>
      <c r="T44" s="40"/>
      <c r="U44" s="38"/>
      <c r="V44" s="39"/>
      <c r="W44" s="40"/>
      <c r="X44" s="38"/>
      <c r="Y44" s="39"/>
      <c r="Z44" s="40"/>
      <c r="AA44" s="38"/>
      <c r="AB44" s="39"/>
      <c r="AC44" s="40"/>
      <c r="AD44" s="66" t="s">
        <v>85</v>
      </c>
      <c r="AE44" s="36" t="n">
        <v>3600</v>
      </c>
      <c r="AF44" s="42" t="s">
        <v>44</v>
      </c>
      <c r="AG44" s="43"/>
      <c r="AH44" s="44" t="s">
        <v>77</v>
      </c>
      <c r="AI44" s="53" t="n">
        <v>8</v>
      </c>
      <c r="AJ44" s="46" t="n">
        <v>28800</v>
      </c>
    </row>
    <row r="45" s="4" customFormat="true" ht="81" hidden="false" customHeight="true" outlineLevel="0" collapsed="false">
      <c r="A45" s="21" t="n">
        <v>19</v>
      </c>
      <c r="B45" s="61" t="s">
        <v>86</v>
      </c>
      <c r="C45" s="52" t="s">
        <v>70</v>
      </c>
      <c r="D45" s="52" t="n">
        <v>8</v>
      </c>
      <c r="E45" s="34" t="s">
        <v>82</v>
      </c>
      <c r="F45" s="52" t="n">
        <v>1600</v>
      </c>
      <c r="G45" s="56" t="n">
        <v>3800</v>
      </c>
      <c r="H45" s="56" t="n">
        <f aca="false">D45*G45</f>
        <v>30400</v>
      </c>
      <c r="I45" s="35"/>
      <c r="J45" s="36"/>
      <c r="K45" s="37"/>
      <c r="L45" s="38"/>
      <c r="M45" s="39"/>
      <c r="N45" s="40"/>
      <c r="O45" s="35"/>
      <c r="P45" s="36"/>
      <c r="Q45" s="41"/>
      <c r="R45" s="38"/>
      <c r="S45" s="39"/>
      <c r="T45" s="40"/>
      <c r="U45" s="38"/>
      <c r="V45" s="39"/>
      <c r="W45" s="40"/>
      <c r="X45" s="38"/>
      <c r="Y45" s="39"/>
      <c r="Z45" s="40"/>
      <c r="AA45" s="38"/>
      <c r="AB45" s="39"/>
      <c r="AC45" s="40"/>
      <c r="AD45" s="66" t="s">
        <v>87</v>
      </c>
      <c r="AE45" s="36" t="n">
        <v>3600</v>
      </c>
      <c r="AF45" s="42" t="s">
        <v>44</v>
      </c>
      <c r="AG45" s="43"/>
      <c r="AH45" s="44" t="s">
        <v>77</v>
      </c>
      <c r="AI45" s="53" t="n">
        <v>8</v>
      </c>
      <c r="AJ45" s="46" t="n">
        <v>28800</v>
      </c>
    </row>
    <row r="46" s="4" customFormat="true" ht="72.7" hidden="false" customHeight="true" outlineLevel="0" collapsed="false">
      <c r="A46" s="21" t="n">
        <v>20</v>
      </c>
      <c r="B46" s="61" t="s">
        <v>88</v>
      </c>
      <c r="C46" s="52" t="s">
        <v>70</v>
      </c>
      <c r="D46" s="52" t="n">
        <v>12</v>
      </c>
      <c r="E46" s="34" t="s">
        <v>89</v>
      </c>
      <c r="F46" s="52" t="n">
        <v>1440</v>
      </c>
      <c r="G46" s="56" t="n">
        <v>5000</v>
      </c>
      <c r="H46" s="56" t="n">
        <f aca="false">D46*G46</f>
        <v>60000</v>
      </c>
      <c r="I46" s="35"/>
      <c r="J46" s="36"/>
      <c r="K46" s="37"/>
      <c r="L46" s="38"/>
      <c r="M46" s="39"/>
      <c r="N46" s="40"/>
      <c r="O46" s="35"/>
      <c r="P46" s="36"/>
      <c r="Q46" s="41"/>
      <c r="R46" s="38"/>
      <c r="S46" s="39"/>
      <c r="T46" s="40"/>
      <c r="U46" s="34" t="s">
        <v>90</v>
      </c>
      <c r="V46" s="36" t="n">
        <v>5000</v>
      </c>
      <c r="W46" s="42" t="s">
        <v>44</v>
      </c>
      <c r="X46" s="38"/>
      <c r="Y46" s="39"/>
      <c r="Z46" s="40"/>
      <c r="AA46" s="38"/>
      <c r="AB46" s="39"/>
      <c r="AC46" s="40"/>
      <c r="AD46" s="38"/>
      <c r="AE46" s="39"/>
      <c r="AF46" s="40"/>
      <c r="AG46" s="43"/>
      <c r="AH46" s="47" t="s">
        <v>45</v>
      </c>
      <c r="AI46" s="53" t="n">
        <v>12</v>
      </c>
      <c r="AJ46" s="46" t="n">
        <v>60000</v>
      </c>
    </row>
    <row r="47" s="4" customFormat="true" ht="90.7" hidden="false" customHeight="true" outlineLevel="0" collapsed="false">
      <c r="A47" s="21" t="n">
        <v>21</v>
      </c>
      <c r="B47" s="61" t="s">
        <v>91</v>
      </c>
      <c r="C47" s="52" t="s">
        <v>70</v>
      </c>
      <c r="D47" s="52" t="n">
        <v>4</v>
      </c>
      <c r="E47" s="34" t="s">
        <v>92</v>
      </c>
      <c r="F47" s="52" t="n">
        <v>520</v>
      </c>
      <c r="G47" s="56" t="n">
        <v>5000</v>
      </c>
      <c r="H47" s="56" t="n">
        <f aca="false">D47*G47</f>
        <v>20000</v>
      </c>
      <c r="I47" s="35"/>
      <c r="J47" s="36"/>
      <c r="K47" s="37"/>
      <c r="L47" s="38"/>
      <c r="M47" s="39"/>
      <c r="N47" s="40"/>
      <c r="O47" s="35"/>
      <c r="P47" s="36"/>
      <c r="Q47" s="41"/>
      <c r="R47" s="38"/>
      <c r="S47" s="39"/>
      <c r="T47" s="40"/>
      <c r="U47" s="34" t="s">
        <v>93</v>
      </c>
      <c r="V47" s="36" t="n">
        <v>5000</v>
      </c>
      <c r="W47" s="42" t="s">
        <v>44</v>
      </c>
      <c r="X47" s="38"/>
      <c r="Y47" s="39"/>
      <c r="Z47" s="40"/>
      <c r="AA47" s="38"/>
      <c r="AB47" s="39"/>
      <c r="AC47" s="40"/>
      <c r="AD47" s="38"/>
      <c r="AE47" s="39"/>
      <c r="AF47" s="40"/>
      <c r="AG47" s="43"/>
      <c r="AH47" s="47" t="s">
        <v>45</v>
      </c>
      <c r="AI47" s="53" t="n">
        <v>4</v>
      </c>
      <c r="AJ47" s="46" t="n">
        <v>20000</v>
      </c>
    </row>
    <row r="48" s="4" customFormat="true" ht="67.6" hidden="false" customHeight="true" outlineLevel="0" collapsed="false">
      <c r="A48" s="21" t="n">
        <v>22</v>
      </c>
      <c r="B48" s="61" t="s">
        <v>94</v>
      </c>
      <c r="C48" s="52" t="s">
        <v>70</v>
      </c>
      <c r="D48" s="52" t="n">
        <v>3</v>
      </c>
      <c r="E48" s="34" t="s">
        <v>74</v>
      </c>
      <c r="F48" s="52" t="n">
        <v>1500</v>
      </c>
      <c r="G48" s="56" t="n">
        <v>3000</v>
      </c>
      <c r="H48" s="56" t="n">
        <f aca="false">D48*G48</f>
        <v>9000</v>
      </c>
      <c r="I48" s="35"/>
      <c r="J48" s="36"/>
      <c r="K48" s="37"/>
      <c r="L48" s="38"/>
      <c r="M48" s="39"/>
      <c r="N48" s="40"/>
      <c r="O48" s="35"/>
      <c r="P48" s="36"/>
      <c r="Q48" s="41"/>
      <c r="R48" s="38"/>
      <c r="S48" s="39"/>
      <c r="T48" s="40"/>
      <c r="U48" s="38"/>
      <c r="V48" s="39"/>
      <c r="W48" s="40"/>
      <c r="X48" s="38"/>
      <c r="Y48" s="39"/>
      <c r="Z48" s="40"/>
      <c r="AA48" s="38"/>
      <c r="AB48" s="39"/>
      <c r="AC48" s="40"/>
      <c r="AD48" s="66" t="s">
        <v>95</v>
      </c>
      <c r="AE48" s="36" t="n">
        <v>2800</v>
      </c>
      <c r="AF48" s="42" t="s">
        <v>44</v>
      </c>
      <c r="AG48" s="43"/>
      <c r="AH48" s="44" t="s">
        <v>77</v>
      </c>
      <c r="AI48" s="53" t="n">
        <v>3</v>
      </c>
      <c r="AJ48" s="46" t="n">
        <v>8400</v>
      </c>
    </row>
    <row r="49" s="4" customFormat="true" ht="70.5" hidden="false" customHeight="true" outlineLevel="0" collapsed="false">
      <c r="A49" s="21" t="n">
        <v>23</v>
      </c>
      <c r="B49" s="61" t="s">
        <v>96</v>
      </c>
      <c r="C49" s="52" t="s">
        <v>70</v>
      </c>
      <c r="D49" s="52" t="n">
        <v>3</v>
      </c>
      <c r="E49" s="34" t="s">
        <v>97</v>
      </c>
      <c r="F49" s="52" t="n">
        <v>1500</v>
      </c>
      <c r="G49" s="56" t="n">
        <v>3400</v>
      </c>
      <c r="H49" s="56" t="n">
        <f aca="false">D49*G49</f>
        <v>10200</v>
      </c>
      <c r="I49" s="35"/>
      <c r="J49" s="36"/>
      <c r="K49" s="37"/>
      <c r="L49" s="38"/>
      <c r="M49" s="39"/>
      <c r="N49" s="40"/>
      <c r="O49" s="35"/>
      <c r="P49" s="36"/>
      <c r="Q49" s="41"/>
      <c r="R49" s="38"/>
      <c r="S49" s="39"/>
      <c r="T49" s="40"/>
      <c r="U49" s="38"/>
      <c r="V49" s="39"/>
      <c r="W49" s="40"/>
      <c r="X49" s="38"/>
      <c r="Y49" s="39"/>
      <c r="Z49" s="40"/>
      <c r="AA49" s="38"/>
      <c r="AB49" s="39"/>
      <c r="AC49" s="40"/>
      <c r="AD49" s="66" t="s">
        <v>98</v>
      </c>
      <c r="AE49" s="36" t="n">
        <v>3400</v>
      </c>
      <c r="AF49" s="42" t="s">
        <v>44</v>
      </c>
      <c r="AG49" s="67"/>
      <c r="AH49" s="44" t="s">
        <v>77</v>
      </c>
      <c r="AI49" s="53" t="n">
        <v>3</v>
      </c>
      <c r="AJ49" s="46" t="n">
        <v>10200</v>
      </c>
    </row>
    <row r="50" s="4" customFormat="true" ht="70.5" hidden="false" customHeight="true" outlineLevel="0" collapsed="false">
      <c r="A50" s="21" t="n">
        <v>24</v>
      </c>
      <c r="B50" s="61" t="s">
        <v>99</v>
      </c>
      <c r="C50" s="52" t="s">
        <v>70</v>
      </c>
      <c r="D50" s="52" t="n">
        <v>7</v>
      </c>
      <c r="E50" s="34" t="s">
        <v>82</v>
      </c>
      <c r="F50" s="52" t="n">
        <v>1400</v>
      </c>
      <c r="G50" s="56" t="n">
        <v>7100</v>
      </c>
      <c r="H50" s="56" t="n">
        <f aca="false">D50*G50</f>
        <v>49700</v>
      </c>
      <c r="I50" s="35"/>
      <c r="J50" s="36"/>
      <c r="K50" s="37"/>
      <c r="L50" s="38"/>
      <c r="M50" s="39"/>
      <c r="N50" s="40"/>
      <c r="O50" s="35"/>
      <c r="P50" s="36"/>
      <c r="Q50" s="41"/>
      <c r="R50" s="38"/>
      <c r="S50" s="39"/>
      <c r="T50" s="40"/>
      <c r="U50" s="38"/>
      <c r="V50" s="39"/>
      <c r="W50" s="40"/>
      <c r="X50" s="38"/>
      <c r="Y50" s="39"/>
      <c r="Z50" s="40"/>
      <c r="AA50" s="38"/>
      <c r="AB50" s="39"/>
      <c r="AC50" s="40"/>
      <c r="AD50" s="66" t="s">
        <v>100</v>
      </c>
      <c r="AE50" s="36" t="n">
        <v>6700</v>
      </c>
      <c r="AF50" s="42" t="s">
        <v>44</v>
      </c>
      <c r="AG50" s="43"/>
      <c r="AH50" s="44" t="s">
        <v>77</v>
      </c>
      <c r="AI50" s="53" t="n">
        <v>7</v>
      </c>
      <c r="AJ50" s="46" t="n">
        <v>46900</v>
      </c>
    </row>
    <row r="51" s="4" customFormat="true" ht="72" hidden="false" customHeight="true" outlineLevel="0" collapsed="false">
      <c r="A51" s="21" t="n">
        <v>25</v>
      </c>
      <c r="B51" s="61" t="s">
        <v>101</v>
      </c>
      <c r="C51" s="52" t="s">
        <v>70</v>
      </c>
      <c r="D51" s="52" t="n">
        <v>7</v>
      </c>
      <c r="E51" s="34" t="s">
        <v>102</v>
      </c>
      <c r="F51" s="52" t="n">
        <v>1400</v>
      </c>
      <c r="G51" s="56" t="n">
        <v>7200</v>
      </c>
      <c r="H51" s="56" t="n">
        <f aca="false">D51*G51</f>
        <v>50400</v>
      </c>
      <c r="I51" s="35"/>
      <c r="J51" s="36"/>
      <c r="K51" s="37"/>
      <c r="L51" s="38"/>
      <c r="M51" s="39"/>
      <c r="N51" s="40"/>
      <c r="O51" s="35"/>
      <c r="P51" s="36"/>
      <c r="Q51" s="41"/>
      <c r="R51" s="38"/>
      <c r="S51" s="39"/>
      <c r="T51" s="40"/>
      <c r="U51" s="38"/>
      <c r="V51" s="39"/>
      <c r="W51" s="40"/>
      <c r="X51" s="38"/>
      <c r="Y51" s="39"/>
      <c r="Z51" s="40"/>
      <c r="AA51" s="38"/>
      <c r="AB51" s="39"/>
      <c r="AC51" s="40"/>
      <c r="AD51" s="66" t="s">
        <v>103</v>
      </c>
      <c r="AE51" s="36" t="n">
        <v>6700</v>
      </c>
      <c r="AF51" s="42" t="s">
        <v>44</v>
      </c>
      <c r="AG51" s="43"/>
      <c r="AH51" s="44" t="s">
        <v>77</v>
      </c>
      <c r="AI51" s="53" t="n">
        <v>7</v>
      </c>
      <c r="AJ51" s="46" t="n">
        <v>46900</v>
      </c>
    </row>
    <row r="52" s="4" customFormat="true" ht="71.35" hidden="false" customHeight="true" outlineLevel="0" collapsed="false">
      <c r="A52" s="21" t="n">
        <v>26</v>
      </c>
      <c r="B52" s="61" t="s">
        <v>104</v>
      </c>
      <c r="C52" s="52" t="s">
        <v>70</v>
      </c>
      <c r="D52" s="52" t="n">
        <v>14</v>
      </c>
      <c r="E52" s="34" t="s">
        <v>105</v>
      </c>
      <c r="F52" s="52" t="n">
        <v>1400</v>
      </c>
      <c r="G52" s="56" t="n">
        <v>21500</v>
      </c>
      <c r="H52" s="56" t="n">
        <f aca="false">D52*G52</f>
        <v>301000</v>
      </c>
      <c r="I52" s="35"/>
      <c r="J52" s="36"/>
      <c r="K52" s="37"/>
      <c r="L52" s="38"/>
      <c r="M52" s="39"/>
      <c r="N52" s="40"/>
      <c r="O52" s="35"/>
      <c r="P52" s="36"/>
      <c r="Q52" s="41"/>
      <c r="R52" s="38"/>
      <c r="S52" s="39"/>
      <c r="T52" s="40"/>
      <c r="U52" s="38"/>
      <c r="V52" s="39"/>
      <c r="W52" s="40"/>
      <c r="X52" s="38"/>
      <c r="Y52" s="39"/>
      <c r="Z52" s="40"/>
      <c r="AA52" s="38"/>
      <c r="AB52" s="39"/>
      <c r="AC52" s="40"/>
      <c r="AD52" s="66" t="s">
        <v>106</v>
      </c>
      <c r="AE52" s="36" t="n">
        <v>18100</v>
      </c>
      <c r="AF52" s="42" t="s">
        <v>44</v>
      </c>
      <c r="AG52" s="43"/>
      <c r="AH52" s="44" t="s">
        <v>77</v>
      </c>
      <c r="AI52" s="53" t="n">
        <v>14</v>
      </c>
      <c r="AJ52" s="46" t="n">
        <v>253400</v>
      </c>
    </row>
    <row r="53" s="4" customFormat="true" ht="69.8" hidden="false" customHeight="true" outlineLevel="0" collapsed="false">
      <c r="A53" s="21" t="n">
        <v>27</v>
      </c>
      <c r="B53" s="61" t="s">
        <v>107</v>
      </c>
      <c r="C53" s="52" t="s">
        <v>70</v>
      </c>
      <c r="D53" s="52" t="n">
        <v>1</v>
      </c>
      <c r="E53" s="34" t="s">
        <v>108</v>
      </c>
      <c r="F53" s="52" t="n">
        <v>320</v>
      </c>
      <c r="G53" s="56" t="n">
        <v>81500</v>
      </c>
      <c r="H53" s="56" t="n">
        <f aca="false">D53*G53</f>
        <v>81500</v>
      </c>
      <c r="I53" s="35"/>
      <c r="J53" s="36"/>
      <c r="K53" s="37"/>
      <c r="L53" s="38"/>
      <c r="M53" s="39"/>
      <c r="N53" s="40"/>
      <c r="O53" s="35"/>
      <c r="P53" s="36"/>
      <c r="Q53" s="41"/>
      <c r="R53" s="38"/>
      <c r="S53" s="39"/>
      <c r="T53" s="40"/>
      <c r="U53" s="38"/>
      <c r="V53" s="39"/>
      <c r="W53" s="40"/>
      <c r="X53" s="38"/>
      <c r="Y53" s="39"/>
      <c r="Z53" s="40"/>
      <c r="AA53" s="38"/>
      <c r="AB53" s="39"/>
      <c r="AC53" s="40"/>
      <c r="AD53" s="66" t="s">
        <v>109</v>
      </c>
      <c r="AE53" s="36" t="n">
        <v>40157</v>
      </c>
      <c r="AF53" s="42" t="s">
        <v>44</v>
      </c>
      <c r="AG53" s="43"/>
      <c r="AH53" s="44" t="s">
        <v>77</v>
      </c>
      <c r="AI53" s="53" t="n">
        <v>1</v>
      </c>
      <c r="AJ53" s="46" t="n">
        <v>40157</v>
      </c>
    </row>
    <row r="54" s="4" customFormat="true" ht="69.8" hidden="false" customHeight="true" outlineLevel="0" collapsed="false">
      <c r="A54" s="21" t="n">
        <v>28</v>
      </c>
      <c r="B54" s="34" t="s">
        <v>110</v>
      </c>
      <c r="C54" s="52" t="s">
        <v>70</v>
      </c>
      <c r="D54" s="52" t="n">
        <v>1</v>
      </c>
      <c r="E54" s="34" t="s">
        <v>111</v>
      </c>
      <c r="F54" s="52" t="n">
        <v>20</v>
      </c>
      <c r="G54" s="56" t="n">
        <v>24500</v>
      </c>
      <c r="H54" s="56" t="n">
        <f aca="false">D54*G54</f>
        <v>24500</v>
      </c>
      <c r="I54" s="35"/>
      <c r="J54" s="36"/>
      <c r="K54" s="37"/>
      <c r="L54" s="38"/>
      <c r="M54" s="39"/>
      <c r="N54" s="40"/>
      <c r="O54" s="35"/>
      <c r="P54" s="36"/>
      <c r="Q54" s="41"/>
      <c r="R54" s="38"/>
      <c r="S54" s="39"/>
      <c r="T54" s="40"/>
      <c r="U54" s="38"/>
      <c r="V54" s="39"/>
      <c r="W54" s="40"/>
      <c r="X54" s="38"/>
      <c r="Y54" s="39"/>
      <c r="Z54" s="40"/>
      <c r="AA54" s="38"/>
      <c r="AB54" s="39"/>
      <c r="AC54" s="40"/>
      <c r="AD54" s="66" t="s">
        <v>112</v>
      </c>
      <c r="AE54" s="36" t="n">
        <v>24500</v>
      </c>
      <c r="AF54" s="42" t="s">
        <v>44</v>
      </c>
      <c r="AG54" s="43"/>
      <c r="AH54" s="44" t="s">
        <v>77</v>
      </c>
      <c r="AI54" s="53" t="n">
        <v>1</v>
      </c>
      <c r="AJ54" s="46" t="n">
        <v>24500</v>
      </c>
    </row>
    <row r="55" s="4" customFormat="true" ht="70.5" hidden="false" customHeight="true" outlineLevel="0" collapsed="false">
      <c r="A55" s="21" t="n">
        <v>29</v>
      </c>
      <c r="B55" s="34" t="s">
        <v>113</v>
      </c>
      <c r="C55" s="52" t="s">
        <v>70</v>
      </c>
      <c r="D55" s="52" t="n">
        <v>1</v>
      </c>
      <c r="E55" s="34" t="s">
        <v>114</v>
      </c>
      <c r="F55" s="52" t="n">
        <v>30</v>
      </c>
      <c r="G55" s="56" t="n">
        <v>34300</v>
      </c>
      <c r="H55" s="56" t="n">
        <f aca="false">D55*G55</f>
        <v>34300</v>
      </c>
      <c r="I55" s="35"/>
      <c r="J55" s="36"/>
      <c r="K55" s="37"/>
      <c r="L55" s="38"/>
      <c r="M55" s="39"/>
      <c r="N55" s="40"/>
      <c r="O55" s="35"/>
      <c r="P55" s="36"/>
      <c r="Q55" s="41"/>
      <c r="R55" s="38"/>
      <c r="S55" s="39"/>
      <c r="T55" s="40"/>
      <c r="U55" s="38"/>
      <c r="V55" s="39"/>
      <c r="W55" s="40"/>
      <c r="X55" s="38"/>
      <c r="Y55" s="39"/>
      <c r="Z55" s="40"/>
      <c r="AA55" s="38"/>
      <c r="AB55" s="39"/>
      <c r="AC55" s="40"/>
      <c r="AD55" s="66" t="s">
        <v>115</v>
      </c>
      <c r="AE55" s="36" t="n">
        <v>34300</v>
      </c>
      <c r="AF55" s="42" t="s">
        <v>44</v>
      </c>
      <c r="AG55" s="43"/>
      <c r="AH55" s="44" t="s">
        <v>77</v>
      </c>
      <c r="AI55" s="53" t="n">
        <v>1</v>
      </c>
      <c r="AJ55" s="46" t="n">
        <v>34300</v>
      </c>
    </row>
    <row r="56" s="4" customFormat="true" ht="66.75" hidden="false" customHeight="true" outlineLevel="0" collapsed="false">
      <c r="A56" s="21" t="n">
        <v>30</v>
      </c>
      <c r="B56" s="34" t="s">
        <v>116</v>
      </c>
      <c r="C56" s="52" t="s">
        <v>70</v>
      </c>
      <c r="D56" s="52" t="n">
        <v>1</v>
      </c>
      <c r="E56" s="34" t="s">
        <v>114</v>
      </c>
      <c r="F56" s="52" t="n">
        <v>30</v>
      </c>
      <c r="G56" s="56" t="n">
        <v>35500</v>
      </c>
      <c r="H56" s="56" t="n">
        <f aca="false">D56*G56</f>
        <v>35500</v>
      </c>
      <c r="I56" s="35"/>
      <c r="J56" s="36"/>
      <c r="K56" s="37"/>
      <c r="L56" s="38"/>
      <c r="M56" s="39"/>
      <c r="N56" s="40"/>
      <c r="O56" s="35"/>
      <c r="P56" s="36"/>
      <c r="Q56" s="41"/>
      <c r="R56" s="38"/>
      <c r="S56" s="39"/>
      <c r="T56" s="40"/>
      <c r="U56" s="38"/>
      <c r="V56" s="39"/>
      <c r="W56" s="40"/>
      <c r="X56" s="38"/>
      <c r="Y56" s="39"/>
      <c r="Z56" s="40"/>
      <c r="AA56" s="38"/>
      <c r="AB56" s="39"/>
      <c r="AC56" s="40"/>
      <c r="AD56" s="66" t="s">
        <v>117</v>
      </c>
      <c r="AE56" s="36" t="n">
        <v>35500</v>
      </c>
      <c r="AF56" s="42" t="s">
        <v>44</v>
      </c>
      <c r="AG56" s="43"/>
      <c r="AH56" s="50" t="s">
        <v>77</v>
      </c>
      <c r="AI56" s="53" t="n">
        <v>1</v>
      </c>
      <c r="AJ56" s="46" t="n">
        <v>35500</v>
      </c>
    </row>
    <row r="57" s="4" customFormat="true" ht="68.95" hidden="false" customHeight="true" outlineLevel="0" collapsed="false">
      <c r="A57" s="21" t="n">
        <v>31</v>
      </c>
      <c r="B57" s="34" t="s">
        <v>118</v>
      </c>
      <c r="C57" s="52" t="s">
        <v>70</v>
      </c>
      <c r="D57" s="52" t="n">
        <v>1</v>
      </c>
      <c r="E57" s="34" t="s">
        <v>119</v>
      </c>
      <c r="F57" s="52" t="n">
        <v>400</v>
      </c>
      <c r="G57" s="56" t="n">
        <v>26600</v>
      </c>
      <c r="H57" s="56" t="n">
        <f aca="false">D57*G57</f>
        <v>26600</v>
      </c>
      <c r="I57" s="35"/>
      <c r="J57" s="36"/>
      <c r="K57" s="37"/>
      <c r="L57" s="38"/>
      <c r="M57" s="39"/>
      <c r="N57" s="40"/>
      <c r="O57" s="35"/>
      <c r="P57" s="36"/>
      <c r="Q57" s="41"/>
      <c r="R57" s="38"/>
      <c r="S57" s="39"/>
      <c r="T57" s="40"/>
      <c r="U57" s="38"/>
      <c r="V57" s="39"/>
      <c r="W57" s="40"/>
      <c r="X57" s="38"/>
      <c r="Y57" s="39"/>
      <c r="Z57" s="40"/>
      <c r="AA57" s="38"/>
      <c r="AB57" s="39"/>
      <c r="AC57" s="40"/>
      <c r="AD57" s="66" t="s">
        <v>120</v>
      </c>
      <c r="AE57" s="36" t="n">
        <v>22094</v>
      </c>
      <c r="AF57" s="42" t="s">
        <v>44</v>
      </c>
      <c r="AG57" s="43"/>
      <c r="AH57" s="44" t="s">
        <v>77</v>
      </c>
      <c r="AI57" s="53" t="n">
        <v>1</v>
      </c>
      <c r="AJ57" s="46" t="n">
        <v>22094</v>
      </c>
    </row>
    <row r="58" s="4" customFormat="true" ht="57.1" hidden="false" customHeight="true" outlineLevel="0" collapsed="false">
      <c r="A58" s="21" t="n">
        <v>32</v>
      </c>
      <c r="B58" s="34" t="s">
        <v>121</v>
      </c>
      <c r="C58" s="52" t="s">
        <v>70</v>
      </c>
      <c r="D58" s="52" t="n">
        <v>1</v>
      </c>
      <c r="E58" s="34" t="s">
        <v>122</v>
      </c>
      <c r="F58" s="52" t="n">
        <v>360</v>
      </c>
      <c r="G58" s="56" t="n">
        <v>33000</v>
      </c>
      <c r="H58" s="56" t="n">
        <f aca="false">D58*G58</f>
        <v>33000</v>
      </c>
      <c r="I58" s="35"/>
      <c r="J58" s="36"/>
      <c r="K58" s="37"/>
      <c r="L58" s="38"/>
      <c r="M58" s="39"/>
      <c r="N58" s="40"/>
      <c r="O58" s="35"/>
      <c r="P58" s="36"/>
      <c r="Q58" s="41"/>
      <c r="R58" s="38"/>
      <c r="S58" s="39"/>
      <c r="T58" s="40"/>
      <c r="U58" s="38"/>
      <c r="V58" s="39"/>
      <c r="W58" s="40"/>
      <c r="X58" s="38"/>
      <c r="Y58" s="39"/>
      <c r="Z58" s="40"/>
      <c r="AA58" s="38"/>
      <c r="AB58" s="39"/>
      <c r="AC58" s="40"/>
      <c r="AD58" s="38"/>
      <c r="AE58" s="39"/>
      <c r="AF58" s="40"/>
      <c r="AG58" s="43"/>
      <c r="AH58" s="50" t="s">
        <v>60</v>
      </c>
      <c r="AI58" s="52"/>
      <c r="AJ58" s="46"/>
    </row>
    <row r="59" s="4" customFormat="true" ht="39.75" hidden="false" customHeight="true" outlineLevel="0" collapsed="false">
      <c r="A59" s="21"/>
      <c r="B59" s="62" t="s">
        <v>123</v>
      </c>
      <c r="C59" s="52"/>
      <c r="D59" s="52"/>
      <c r="E59" s="34"/>
      <c r="F59" s="52"/>
      <c r="G59" s="23"/>
      <c r="H59" s="23"/>
      <c r="I59" s="35"/>
      <c r="J59" s="36"/>
      <c r="K59" s="37"/>
      <c r="L59" s="38"/>
      <c r="M59" s="39"/>
      <c r="N59" s="40"/>
      <c r="O59" s="35"/>
      <c r="P59" s="36"/>
      <c r="Q59" s="41"/>
      <c r="R59" s="38"/>
      <c r="S59" s="39"/>
      <c r="T59" s="40"/>
      <c r="U59" s="38"/>
      <c r="V59" s="39"/>
      <c r="W59" s="40"/>
      <c r="X59" s="38"/>
      <c r="Y59" s="39"/>
      <c r="Z59" s="40"/>
      <c r="AA59" s="38"/>
      <c r="AB59" s="39"/>
      <c r="AC59" s="40"/>
      <c r="AD59" s="38"/>
      <c r="AE59" s="39"/>
      <c r="AF59" s="40"/>
      <c r="AG59" s="43"/>
      <c r="AH59" s="50"/>
      <c r="AI59" s="52"/>
      <c r="AJ59" s="46"/>
    </row>
    <row r="60" s="4" customFormat="true" ht="58.75" hidden="false" customHeight="true" outlineLevel="0" collapsed="false">
      <c r="A60" s="21" t="n">
        <v>33</v>
      </c>
      <c r="B60" s="68" t="s">
        <v>124</v>
      </c>
      <c r="C60" s="52" t="s">
        <v>125</v>
      </c>
      <c r="D60" s="52" t="n">
        <v>4000</v>
      </c>
      <c r="E60" s="34"/>
      <c r="F60" s="52"/>
      <c r="G60" s="23" t="n">
        <v>34.5</v>
      </c>
      <c r="H60" s="56" t="n">
        <f aca="false">D60*G60</f>
        <v>138000</v>
      </c>
      <c r="I60" s="35"/>
      <c r="J60" s="36"/>
      <c r="K60" s="37"/>
      <c r="L60" s="38"/>
      <c r="M60" s="39"/>
      <c r="N60" s="40"/>
      <c r="O60" s="35"/>
      <c r="P60" s="36"/>
      <c r="Q60" s="41"/>
      <c r="R60" s="38"/>
      <c r="S60" s="39"/>
      <c r="T60" s="40"/>
      <c r="U60" s="38"/>
      <c r="V60" s="39"/>
      <c r="W60" s="40"/>
      <c r="X60" s="38"/>
      <c r="Y60" s="39"/>
      <c r="Z60" s="40"/>
      <c r="AA60" s="38"/>
      <c r="AB60" s="39"/>
      <c r="AC60" s="40"/>
      <c r="AD60" s="38"/>
      <c r="AE60" s="39"/>
      <c r="AF60" s="40"/>
      <c r="AG60" s="43"/>
      <c r="AH60" s="50" t="s">
        <v>60</v>
      </c>
      <c r="AI60" s="52"/>
      <c r="AJ60" s="46"/>
    </row>
    <row r="61" s="4" customFormat="true" ht="69.8" hidden="false" customHeight="true" outlineLevel="0" collapsed="false">
      <c r="A61" s="21" t="n">
        <v>34</v>
      </c>
      <c r="B61" s="34" t="s">
        <v>126</v>
      </c>
      <c r="C61" s="52" t="s">
        <v>125</v>
      </c>
      <c r="D61" s="52" t="n">
        <v>160000</v>
      </c>
      <c r="E61" s="34"/>
      <c r="F61" s="52"/>
      <c r="G61" s="23" t="n">
        <v>1.6</v>
      </c>
      <c r="H61" s="56" t="n">
        <f aca="false">D61*G61</f>
        <v>256000</v>
      </c>
      <c r="I61" s="35"/>
      <c r="J61" s="36"/>
      <c r="K61" s="37"/>
      <c r="L61" s="69" t="s">
        <v>127</v>
      </c>
      <c r="M61" s="36" t="n">
        <v>1.55</v>
      </c>
      <c r="N61" s="42" t="s">
        <v>44</v>
      </c>
      <c r="O61" s="69" t="s">
        <v>127</v>
      </c>
      <c r="P61" s="36" t="n">
        <v>1.2</v>
      </c>
      <c r="Q61" s="42" t="s">
        <v>44</v>
      </c>
      <c r="R61" s="38"/>
      <c r="S61" s="39"/>
      <c r="T61" s="40"/>
      <c r="U61" s="38"/>
      <c r="V61" s="39"/>
      <c r="W61" s="40"/>
      <c r="X61" s="38"/>
      <c r="Y61" s="39"/>
      <c r="Z61" s="40"/>
      <c r="AA61" s="38"/>
      <c r="AB61" s="39"/>
      <c r="AC61" s="40"/>
      <c r="AD61" s="66" t="s">
        <v>128</v>
      </c>
      <c r="AE61" s="36" t="n">
        <v>1.5</v>
      </c>
      <c r="AF61" s="42" t="s">
        <v>44</v>
      </c>
      <c r="AG61" s="43" t="s">
        <v>129</v>
      </c>
      <c r="AH61" s="50" t="s">
        <v>130</v>
      </c>
      <c r="AI61" s="53" t="n">
        <v>160000</v>
      </c>
      <c r="AJ61" s="46" t="n">
        <v>192000</v>
      </c>
    </row>
    <row r="62" s="4" customFormat="true" ht="58.75" hidden="false" customHeight="true" outlineLevel="0" collapsed="false">
      <c r="A62" s="21" t="n">
        <v>35</v>
      </c>
      <c r="B62" s="34" t="s">
        <v>131</v>
      </c>
      <c r="C62" s="52" t="s">
        <v>125</v>
      </c>
      <c r="D62" s="52" t="n">
        <v>10000</v>
      </c>
      <c r="E62" s="34"/>
      <c r="F62" s="52"/>
      <c r="G62" s="56" t="n">
        <v>11</v>
      </c>
      <c r="H62" s="56" t="n">
        <f aca="false">D62*G62</f>
        <v>110000</v>
      </c>
      <c r="I62" s="35"/>
      <c r="J62" s="36"/>
      <c r="K62" s="37"/>
      <c r="L62" s="38"/>
      <c r="M62" s="39"/>
      <c r="N62" s="40"/>
      <c r="O62" s="35"/>
      <c r="P62" s="36"/>
      <c r="Q62" s="41"/>
      <c r="R62" s="38"/>
      <c r="S62" s="39"/>
      <c r="T62" s="40"/>
      <c r="U62" s="38"/>
      <c r="V62" s="39"/>
      <c r="W62" s="40"/>
      <c r="X62" s="38"/>
      <c r="Y62" s="39"/>
      <c r="Z62" s="40"/>
      <c r="AA62" s="38"/>
      <c r="AB62" s="39"/>
      <c r="AC62" s="40"/>
      <c r="AD62" s="38"/>
      <c r="AE62" s="39"/>
      <c r="AF62" s="40"/>
      <c r="AG62" s="43"/>
      <c r="AH62" s="50" t="s">
        <v>60</v>
      </c>
      <c r="AI62" s="52"/>
      <c r="AJ62" s="46"/>
    </row>
    <row r="63" s="4" customFormat="true" ht="81" hidden="false" customHeight="true" outlineLevel="0" collapsed="false">
      <c r="A63" s="21" t="n">
        <v>36</v>
      </c>
      <c r="B63" s="34" t="s">
        <v>132</v>
      </c>
      <c r="C63" s="52" t="s">
        <v>125</v>
      </c>
      <c r="D63" s="52" t="n">
        <v>5000</v>
      </c>
      <c r="E63" s="34"/>
      <c r="F63" s="52"/>
      <c r="G63" s="56" t="n">
        <v>40</v>
      </c>
      <c r="H63" s="56" t="n">
        <f aca="false">D63*G63</f>
        <v>200000</v>
      </c>
      <c r="I63" s="35"/>
      <c r="J63" s="36"/>
      <c r="K63" s="37"/>
      <c r="L63" s="69" t="s">
        <v>133</v>
      </c>
      <c r="M63" s="36" t="n">
        <v>35.8</v>
      </c>
      <c r="N63" s="42" t="s">
        <v>44</v>
      </c>
      <c r="O63" s="35"/>
      <c r="P63" s="36"/>
      <c r="Q63" s="41"/>
      <c r="R63" s="38"/>
      <c r="S63" s="39"/>
      <c r="T63" s="40"/>
      <c r="U63" s="38"/>
      <c r="V63" s="39"/>
      <c r="W63" s="40"/>
      <c r="X63" s="38"/>
      <c r="Y63" s="39"/>
      <c r="Z63" s="40"/>
      <c r="AA63" s="38"/>
      <c r="AB63" s="39"/>
      <c r="AC63" s="40"/>
      <c r="AD63" s="38"/>
      <c r="AE63" s="39"/>
      <c r="AF63" s="40"/>
      <c r="AG63" s="43"/>
      <c r="AH63" s="44" t="s">
        <v>134</v>
      </c>
      <c r="AI63" s="53" t="n">
        <v>5000</v>
      </c>
      <c r="AJ63" s="46" t="n">
        <v>179000</v>
      </c>
    </row>
    <row r="64" s="4" customFormat="true" ht="58.75" hidden="false" customHeight="true" outlineLevel="0" collapsed="false">
      <c r="A64" s="21" t="n">
        <v>37</v>
      </c>
      <c r="B64" s="34" t="s">
        <v>135</v>
      </c>
      <c r="C64" s="52" t="s">
        <v>125</v>
      </c>
      <c r="D64" s="52" t="n">
        <v>500</v>
      </c>
      <c r="E64" s="34"/>
      <c r="F64" s="52"/>
      <c r="G64" s="56" t="n">
        <v>200</v>
      </c>
      <c r="H64" s="56" t="n">
        <f aca="false">D64*G64</f>
        <v>100000</v>
      </c>
      <c r="I64" s="35"/>
      <c r="J64" s="36"/>
      <c r="K64" s="37"/>
      <c r="L64" s="38"/>
      <c r="M64" s="39"/>
      <c r="N64" s="40"/>
      <c r="O64" s="35"/>
      <c r="P64" s="36"/>
      <c r="Q64" s="41"/>
      <c r="R64" s="38"/>
      <c r="S64" s="39"/>
      <c r="T64" s="40"/>
      <c r="U64" s="38"/>
      <c r="V64" s="39"/>
      <c r="W64" s="40"/>
      <c r="X64" s="38"/>
      <c r="Y64" s="39"/>
      <c r="Z64" s="40"/>
      <c r="AA64" s="38"/>
      <c r="AB64" s="39"/>
      <c r="AC64" s="40"/>
      <c r="AD64" s="38"/>
      <c r="AE64" s="39"/>
      <c r="AF64" s="40"/>
      <c r="AG64" s="43"/>
      <c r="AH64" s="50" t="s">
        <v>60</v>
      </c>
      <c r="AI64" s="52"/>
      <c r="AJ64" s="46"/>
    </row>
    <row r="65" s="4" customFormat="true" ht="69.8" hidden="false" customHeight="true" outlineLevel="0" collapsed="false">
      <c r="A65" s="21" t="n">
        <v>38</v>
      </c>
      <c r="B65" s="34" t="s">
        <v>136</v>
      </c>
      <c r="C65" s="52" t="s">
        <v>125</v>
      </c>
      <c r="D65" s="52" t="n">
        <v>20</v>
      </c>
      <c r="E65" s="34"/>
      <c r="F65" s="52"/>
      <c r="G65" s="56" t="n">
        <v>8400</v>
      </c>
      <c r="H65" s="56" t="n">
        <f aca="false">D65*G65</f>
        <v>168000</v>
      </c>
      <c r="I65" s="35"/>
      <c r="J65" s="36"/>
      <c r="K65" s="37"/>
      <c r="L65" s="38"/>
      <c r="M65" s="39"/>
      <c r="N65" s="40"/>
      <c r="O65" s="35"/>
      <c r="P65" s="36"/>
      <c r="Q65" s="41"/>
      <c r="R65" s="38"/>
      <c r="S65" s="39"/>
      <c r="T65" s="40"/>
      <c r="U65" s="38"/>
      <c r="V65" s="39"/>
      <c r="W65" s="40"/>
      <c r="X65" s="38"/>
      <c r="Y65" s="39"/>
      <c r="Z65" s="40"/>
      <c r="AA65" s="38"/>
      <c r="AB65" s="39"/>
      <c r="AC65" s="40"/>
      <c r="AD65" s="66" t="s">
        <v>137</v>
      </c>
      <c r="AE65" s="36" t="n">
        <v>5300</v>
      </c>
      <c r="AF65" s="42" t="s">
        <v>44</v>
      </c>
      <c r="AG65" s="43"/>
      <c r="AH65" s="44" t="s">
        <v>77</v>
      </c>
      <c r="AI65" s="53" t="n">
        <v>20</v>
      </c>
      <c r="AJ65" s="46" t="n">
        <v>106000</v>
      </c>
    </row>
    <row r="66" s="4" customFormat="true" ht="58.75" hidden="false" customHeight="true" outlineLevel="0" collapsed="false">
      <c r="A66" s="21" t="n">
        <v>39</v>
      </c>
      <c r="B66" s="34" t="s">
        <v>138</v>
      </c>
      <c r="C66" s="52" t="s">
        <v>139</v>
      </c>
      <c r="D66" s="52" t="n">
        <v>5</v>
      </c>
      <c r="E66" s="34"/>
      <c r="F66" s="52"/>
      <c r="G66" s="56" t="n">
        <v>10000</v>
      </c>
      <c r="H66" s="56" t="n">
        <f aca="false">D66*G66</f>
        <v>50000</v>
      </c>
      <c r="I66" s="35"/>
      <c r="J66" s="36"/>
      <c r="K66" s="37"/>
      <c r="L66" s="38"/>
      <c r="M66" s="39"/>
      <c r="N66" s="40"/>
      <c r="O66" s="35"/>
      <c r="P66" s="36"/>
      <c r="Q66" s="41"/>
      <c r="R66" s="38"/>
      <c r="S66" s="39"/>
      <c r="T66" s="40"/>
      <c r="U66" s="38"/>
      <c r="V66" s="39"/>
      <c r="W66" s="40"/>
      <c r="X66" s="38"/>
      <c r="Y66" s="39"/>
      <c r="Z66" s="40"/>
      <c r="AA66" s="38"/>
      <c r="AB66" s="39"/>
      <c r="AC66" s="40"/>
      <c r="AD66" s="38"/>
      <c r="AE66" s="39"/>
      <c r="AF66" s="40"/>
      <c r="AG66" s="43"/>
      <c r="AH66" s="50" t="s">
        <v>60</v>
      </c>
      <c r="AI66" s="52"/>
      <c r="AJ66" s="46"/>
    </row>
    <row r="67" s="4" customFormat="true" ht="58.75" hidden="false" customHeight="true" outlineLevel="0" collapsed="false">
      <c r="A67" s="21" t="n">
        <v>40</v>
      </c>
      <c r="B67" s="34" t="s">
        <v>140</v>
      </c>
      <c r="C67" s="52" t="s">
        <v>125</v>
      </c>
      <c r="D67" s="52" t="n">
        <v>200</v>
      </c>
      <c r="E67" s="34"/>
      <c r="F67" s="52"/>
      <c r="G67" s="56" t="n">
        <v>245</v>
      </c>
      <c r="H67" s="56" t="n">
        <f aca="false">D67*G67</f>
        <v>49000</v>
      </c>
      <c r="I67" s="35"/>
      <c r="J67" s="36"/>
      <c r="K67" s="37"/>
      <c r="L67" s="38"/>
      <c r="M67" s="39"/>
      <c r="N67" s="40"/>
      <c r="O67" s="35"/>
      <c r="P67" s="36"/>
      <c r="Q67" s="41"/>
      <c r="R67" s="38"/>
      <c r="S67" s="39"/>
      <c r="T67" s="40"/>
      <c r="U67" s="38"/>
      <c r="V67" s="39"/>
      <c r="W67" s="40"/>
      <c r="X67" s="38"/>
      <c r="Y67" s="39"/>
      <c r="Z67" s="40"/>
      <c r="AA67" s="38"/>
      <c r="AB67" s="39"/>
      <c r="AC67" s="40"/>
      <c r="AD67" s="38"/>
      <c r="AE67" s="39"/>
      <c r="AF67" s="40"/>
      <c r="AG67" s="43"/>
      <c r="AH67" s="50" t="s">
        <v>60</v>
      </c>
      <c r="AI67" s="52"/>
      <c r="AJ67" s="46"/>
    </row>
    <row r="68" s="4" customFormat="true" ht="58.75" hidden="false" customHeight="true" outlineLevel="0" collapsed="false">
      <c r="A68" s="21" t="n">
        <v>41</v>
      </c>
      <c r="B68" s="34" t="s">
        <v>141</v>
      </c>
      <c r="C68" s="52" t="s">
        <v>125</v>
      </c>
      <c r="D68" s="52" t="n">
        <v>200</v>
      </c>
      <c r="E68" s="34"/>
      <c r="F68" s="52"/>
      <c r="G68" s="56" t="n">
        <v>350</v>
      </c>
      <c r="H68" s="56" t="n">
        <f aca="false">D68*G68</f>
        <v>70000</v>
      </c>
      <c r="I68" s="35"/>
      <c r="J68" s="36"/>
      <c r="K68" s="37"/>
      <c r="L68" s="38"/>
      <c r="M68" s="39"/>
      <c r="N68" s="40"/>
      <c r="O68" s="35"/>
      <c r="P68" s="36"/>
      <c r="Q68" s="41"/>
      <c r="R68" s="38"/>
      <c r="S68" s="39"/>
      <c r="T68" s="40"/>
      <c r="U68" s="38"/>
      <c r="V68" s="39"/>
      <c r="W68" s="40"/>
      <c r="X68" s="38"/>
      <c r="Y68" s="39"/>
      <c r="Z68" s="40"/>
      <c r="AA68" s="38"/>
      <c r="AB68" s="39"/>
      <c r="AC68" s="40"/>
      <c r="AD68" s="38"/>
      <c r="AE68" s="39"/>
      <c r="AF68" s="40"/>
      <c r="AG68" s="43"/>
      <c r="AH68" s="50" t="s">
        <v>60</v>
      </c>
      <c r="AI68" s="52"/>
      <c r="AJ68" s="46"/>
    </row>
    <row r="69" s="4" customFormat="true" ht="86.3" hidden="false" customHeight="true" outlineLevel="0" collapsed="false">
      <c r="A69" s="21" t="n">
        <v>42</v>
      </c>
      <c r="B69" s="34" t="s">
        <v>142</v>
      </c>
      <c r="C69" s="52" t="s">
        <v>125</v>
      </c>
      <c r="D69" s="52" t="n">
        <v>450</v>
      </c>
      <c r="E69" s="34"/>
      <c r="F69" s="52"/>
      <c r="G69" s="56" t="n">
        <v>550</v>
      </c>
      <c r="H69" s="56" t="n">
        <f aca="false">D69*G69</f>
        <v>247500</v>
      </c>
      <c r="I69" s="35"/>
      <c r="J69" s="36"/>
      <c r="K69" s="37"/>
      <c r="L69" s="69" t="s">
        <v>143</v>
      </c>
      <c r="M69" s="36" t="n">
        <v>455</v>
      </c>
      <c r="N69" s="42" t="s">
        <v>44</v>
      </c>
      <c r="O69" s="35"/>
      <c r="P69" s="36"/>
      <c r="Q69" s="41"/>
      <c r="R69" s="38"/>
      <c r="S69" s="39"/>
      <c r="T69" s="40"/>
      <c r="U69" s="38"/>
      <c r="V69" s="39"/>
      <c r="W69" s="40"/>
      <c r="X69" s="38"/>
      <c r="Y69" s="39"/>
      <c r="Z69" s="40"/>
      <c r="AA69" s="38"/>
      <c r="AB69" s="39"/>
      <c r="AC69" s="40"/>
      <c r="AD69" s="38"/>
      <c r="AE69" s="39"/>
      <c r="AF69" s="40"/>
      <c r="AG69" s="43"/>
      <c r="AH69" s="44" t="s">
        <v>134</v>
      </c>
      <c r="AI69" s="53" t="n">
        <v>450</v>
      </c>
      <c r="AJ69" s="46" t="n">
        <v>204750</v>
      </c>
    </row>
    <row r="70" s="4" customFormat="true" ht="58.75" hidden="false" customHeight="true" outlineLevel="0" collapsed="false">
      <c r="A70" s="21" t="n">
        <v>43</v>
      </c>
      <c r="B70" s="34" t="s">
        <v>144</v>
      </c>
      <c r="C70" s="52" t="s">
        <v>125</v>
      </c>
      <c r="D70" s="52" t="n">
        <v>500</v>
      </c>
      <c r="E70" s="34"/>
      <c r="F70" s="52"/>
      <c r="G70" s="56" t="n">
        <v>430</v>
      </c>
      <c r="H70" s="56" t="n">
        <f aca="false">D70*G70</f>
        <v>215000</v>
      </c>
      <c r="I70" s="35"/>
      <c r="J70" s="36"/>
      <c r="K70" s="37"/>
      <c r="L70" s="38"/>
      <c r="M70" s="39"/>
      <c r="N70" s="40"/>
      <c r="O70" s="35"/>
      <c r="P70" s="36"/>
      <c r="Q70" s="41"/>
      <c r="R70" s="38"/>
      <c r="S70" s="39"/>
      <c r="T70" s="40"/>
      <c r="U70" s="38"/>
      <c r="V70" s="39"/>
      <c r="W70" s="40"/>
      <c r="X70" s="38"/>
      <c r="Y70" s="39"/>
      <c r="Z70" s="40"/>
      <c r="AA70" s="38"/>
      <c r="AB70" s="39"/>
      <c r="AC70" s="40"/>
      <c r="AD70" s="38"/>
      <c r="AE70" s="39"/>
      <c r="AF70" s="40"/>
      <c r="AG70" s="43"/>
      <c r="AH70" s="50" t="s">
        <v>60</v>
      </c>
      <c r="AI70" s="52"/>
      <c r="AJ70" s="46"/>
    </row>
    <row r="71" s="4" customFormat="true" ht="58.75" hidden="false" customHeight="true" outlineLevel="0" collapsed="false">
      <c r="A71" s="21" t="n">
        <v>44</v>
      </c>
      <c r="B71" s="34" t="s">
        <v>145</v>
      </c>
      <c r="C71" s="52" t="s">
        <v>125</v>
      </c>
      <c r="D71" s="52" t="n">
        <v>500</v>
      </c>
      <c r="E71" s="34"/>
      <c r="F71" s="52"/>
      <c r="G71" s="56" t="n">
        <v>550</v>
      </c>
      <c r="H71" s="56" t="n">
        <f aca="false">D71*G71</f>
        <v>275000</v>
      </c>
      <c r="I71" s="35"/>
      <c r="J71" s="36"/>
      <c r="K71" s="37"/>
      <c r="L71" s="38"/>
      <c r="M71" s="39"/>
      <c r="N71" s="40"/>
      <c r="O71" s="35"/>
      <c r="P71" s="36"/>
      <c r="Q71" s="41"/>
      <c r="R71" s="38"/>
      <c r="S71" s="39"/>
      <c r="T71" s="40"/>
      <c r="U71" s="38"/>
      <c r="V71" s="39"/>
      <c r="W71" s="40"/>
      <c r="X71" s="38"/>
      <c r="Y71" s="39"/>
      <c r="Z71" s="40"/>
      <c r="AA71" s="38"/>
      <c r="AB71" s="39"/>
      <c r="AC71" s="40"/>
      <c r="AD71" s="38"/>
      <c r="AE71" s="39"/>
      <c r="AF71" s="40"/>
      <c r="AG71" s="43"/>
      <c r="AH71" s="50" t="s">
        <v>60</v>
      </c>
      <c r="AI71" s="52"/>
      <c r="AJ71" s="46"/>
    </row>
    <row r="72" s="4" customFormat="true" ht="58.75" hidden="false" customHeight="true" outlineLevel="0" collapsed="false">
      <c r="A72" s="21" t="n">
        <v>45</v>
      </c>
      <c r="B72" s="34" t="s">
        <v>146</v>
      </c>
      <c r="C72" s="52" t="s">
        <v>125</v>
      </c>
      <c r="D72" s="52" t="n">
        <v>200</v>
      </c>
      <c r="E72" s="34"/>
      <c r="F72" s="52"/>
      <c r="G72" s="56" t="n">
        <v>550</v>
      </c>
      <c r="H72" s="56" t="n">
        <f aca="false">D72*G72</f>
        <v>110000</v>
      </c>
      <c r="I72" s="35"/>
      <c r="J72" s="36"/>
      <c r="K72" s="37"/>
      <c r="L72" s="38"/>
      <c r="M72" s="39"/>
      <c r="N72" s="40"/>
      <c r="O72" s="35"/>
      <c r="P72" s="36"/>
      <c r="Q72" s="41"/>
      <c r="R72" s="38"/>
      <c r="S72" s="39"/>
      <c r="T72" s="40"/>
      <c r="U72" s="38"/>
      <c r="V72" s="39"/>
      <c r="W72" s="40"/>
      <c r="X72" s="38"/>
      <c r="Y72" s="39"/>
      <c r="Z72" s="40"/>
      <c r="AA72" s="38"/>
      <c r="AB72" s="39"/>
      <c r="AC72" s="40"/>
      <c r="AD72" s="38"/>
      <c r="AE72" s="39"/>
      <c r="AF72" s="40"/>
      <c r="AG72" s="43"/>
      <c r="AH72" s="50" t="s">
        <v>60</v>
      </c>
      <c r="AI72" s="52"/>
      <c r="AJ72" s="46"/>
    </row>
    <row r="73" s="4" customFormat="true" ht="58.75" hidden="false" customHeight="true" outlineLevel="0" collapsed="false">
      <c r="A73" s="21" t="n">
        <v>46</v>
      </c>
      <c r="B73" s="34" t="s">
        <v>147</v>
      </c>
      <c r="C73" s="52" t="s">
        <v>148</v>
      </c>
      <c r="D73" s="52" t="n">
        <v>550</v>
      </c>
      <c r="E73" s="34"/>
      <c r="F73" s="52"/>
      <c r="G73" s="56" t="n">
        <v>900</v>
      </c>
      <c r="H73" s="56" t="n">
        <f aca="false">D73*G73</f>
        <v>495000</v>
      </c>
      <c r="I73" s="35"/>
      <c r="J73" s="36"/>
      <c r="K73" s="37"/>
      <c r="L73" s="38"/>
      <c r="M73" s="39"/>
      <c r="N73" s="40"/>
      <c r="O73" s="35"/>
      <c r="P73" s="36"/>
      <c r="Q73" s="41"/>
      <c r="R73" s="38"/>
      <c r="S73" s="39"/>
      <c r="T73" s="40"/>
      <c r="U73" s="38"/>
      <c r="V73" s="39"/>
      <c r="W73" s="40"/>
      <c r="X73" s="38"/>
      <c r="Y73" s="39"/>
      <c r="Z73" s="40"/>
      <c r="AA73" s="38"/>
      <c r="AB73" s="39"/>
      <c r="AC73" s="40"/>
      <c r="AD73" s="38"/>
      <c r="AE73" s="39"/>
      <c r="AF73" s="40"/>
      <c r="AG73" s="43"/>
      <c r="AH73" s="50" t="s">
        <v>60</v>
      </c>
      <c r="AI73" s="52"/>
      <c r="AJ73" s="46"/>
    </row>
    <row r="74" s="4" customFormat="true" ht="71.35" hidden="false" customHeight="true" outlineLevel="0" collapsed="false">
      <c r="A74" s="21" t="n">
        <v>47</v>
      </c>
      <c r="B74" s="34" t="s">
        <v>149</v>
      </c>
      <c r="C74" s="52" t="s">
        <v>150</v>
      </c>
      <c r="D74" s="52" t="n">
        <v>200</v>
      </c>
      <c r="E74" s="34"/>
      <c r="F74" s="52"/>
      <c r="G74" s="56" t="n">
        <v>250</v>
      </c>
      <c r="H74" s="56" t="n">
        <f aca="false">D74*G74</f>
        <v>50000</v>
      </c>
      <c r="I74" s="35"/>
      <c r="J74" s="36"/>
      <c r="K74" s="37"/>
      <c r="L74" s="38"/>
      <c r="M74" s="39"/>
      <c r="N74" s="40"/>
      <c r="O74" s="35"/>
      <c r="P74" s="36"/>
      <c r="Q74" s="41"/>
      <c r="R74" s="69" t="s">
        <v>151</v>
      </c>
      <c r="S74" s="36" t="n">
        <v>162</v>
      </c>
      <c r="T74" s="42" t="s">
        <v>44</v>
      </c>
      <c r="U74" s="38"/>
      <c r="V74" s="39"/>
      <c r="W74" s="40"/>
      <c r="X74" s="38"/>
      <c r="Y74" s="39"/>
      <c r="Z74" s="40"/>
      <c r="AA74" s="38"/>
      <c r="AB74" s="39"/>
      <c r="AC74" s="40"/>
      <c r="AD74" s="38"/>
      <c r="AE74" s="39"/>
      <c r="AF74" s="40"/>
      <c r="AG74" s="43"/>
      <c r="AH74" s="44" t="s">
        <v>152</v>
      </c>
      <c r="AI74" s="53" t="n">
        <v>200</v>
      </c>
      <c r="AJ74" s="46" t="n">
        <v>32400</v>
      </c>
    </row>
    <row r="75" s="4" customFormat="true" ht="68.3" hidden="false" customHeight="true" outlineLevel="0" collapsed="false">
      <c r="A75" s="21" t="n">
        <v>48</v>
      </c>
      <c r="B75" s="34" t="s">
        <v>153</v>
      </c>
      <c r="C75" s="52" t="s">
        <v>125</v>
      </c>
      <c r="D75" s="52" t="n">
        <v>50</v>
      </c>
      <c r="E75" s="34"/>
      <c r="F75" s="52"/>
      <c r="G75" s="56" t="n">
        <v>2900</v>
      </c>
      <c r="H75" s="56" t="n">
        <f aca="false">D75*G75</f>
        <v>145000</v>
      </c>
      <c r="I75" s="35"/>
      <c r="J75" s="36"/>
      <c r="K75" s="37"/>
      <c r="L75" s="38"/>
      <c r="M75" s="39"/>
      <c r="N75" s="40"/>
      <c r="O75" s="35"/>
      <c r="P75" s="36"/>
      <c r="Q75" s="41"/>
      <c r="R75" s="69" t="s">
        <v>154</v>
      </c>
      <c r="S75" s="36" t="n">
        <v>2800</v>
      </c>
      <c r="T75" s="42" t="s">
        <v>44</v>
      </c>
      <c r="U75" s="38"/>
      <c r="V75" s="39"/>
      <c r="W75" s="40"/>
      <c r="X75" s="38"/>
      <c r="Y75" s="39"/>
      <c r="Z75" s="40"/>
      <c r="AA75" s="38"/>
      <c r="AB75" s="39"/>
      <c r="AC75" s="40"/>
      <c r="AD75" s="38"/>
      <c r="AE75" s="39"/>
      <c r="AF75" s="40"/>
      <c r="AG75" s="43"/>
      <c r="AH75" s="44" t="s">
        <v>152</v>
      </c>
      <c r="AI75" s="53" t="n">
        <v>50</v>
      </c>
      <c r="AJ75" s="46" t="n">
        <v>140000</v>
      </c>
    </row>
    <row r="76" s="4" customFormat="true" ht="58.75" hidden="false" customHeight="true" outlineLevel="0" collapsed="false">
      <c r="A76" s="21" t="n">
        <v>49</v>
      </c>
      <c r="B76" s="68" t="s">
        <v>155</v>
      </c>
      <c r="C76" s="52" t="s">
        <v>125</v>
      </c>
      <c r="D76" s="52" t="n">
        <v>1000</v>
      </c>
      <c r="E76" s="34"/>
      <c r="F76" s="52"/>
      <c r="G76" s="56" t="n">
        <v>460</v>
      </c>
      <c r="H76" s="56" t="n">
        <f aca="false">D76*G76</f>
        <v>460000</v>
      </c>
      <c r="I76" s="35"/>
      <c r="J76" s="36"/>
      <c r="K76" s="37"/>
      <c r="L76" s="38"/>
      <c r="M76" s="39"/>
      <c r="N76" s="40"/>
      <c r="O76" s="35"/>
      <c r="P76" s="36"/>
      <c r="Q76" s="41"/>
      <c r="R76" s="38"/>
      <c r="S76" s="39"/>
      <c r="T76" s="40"/>
      <c r="U76" s="38"/>
      <c r="V76" s="39"/>
      <c r="W76" s="40"/>
      <c r="X76" s="38"/>
      <c r="Y76" s="39"/>
      <c r="Z76" s="40"/>
      <c r="AA76" s="38"/>
      <c r="AB76" s="39"/>
      <c r="AC76" s="40"/>
      <c r="AD76" s="38"/>
      <c r="AE76" s="39"/>
      <c r="AF76" s="40"/>
      <c r="AG76" s="43"/>
      <c r="AH76" s="50" t="s">
        <v>60</v>
      </c>
      <c r="AI76" s="52"/>
      <c r="AJ76" s="46"/>
    </row>
    <row r="77" s="4" customFormat="true" ht="58.75" hidden="false" customHeight="true" outlineLevel="0" collapsed="false">
      <c r="A77" s="21" t="n">
        <v>50</v>
      </c>
      <c r="B77" s="34" t="s">
        <v>156</v>
      </c>
      <c r="C77" s="52" t="s">
        <v>157</v>
      </c>
      <c r="D77" s="52" t="n">
        <v>0</v>
      </c>
      <c r="E77" s="34"/>
      <c r="F77" s="52"/>
      <c r="G77" s="56" t="n">
        <v>1100</v>
      </c>
      <c r="H77" s="56" t="n">
        <f aca="false">D77*G77</f>
        <v>0</v>
      </c>
      <c r="I77" s="35"/>
      <c r="J77" s="36"/>
      <c r="K77" s="37"/>
      <c r="L77" s="38"/>
      <c r="M77" s="39"/>
      <c r="N77" s="40"/>
      <c r="O77" s="35"/>
      <c r="P77" s="36"/>
      <c r="Q77" s="41"/>
      <c r="R77" s="38"/>
      <c r="S77" s="39"/>
      <c r="T77" s="40"/>
      <c r="U77" s="38"/>
      <c r="V77" s="39"/>
      <c r="W77" s="40"/>
      <c r="X77" s="38"/>
      <c r="Y77" s="39"/>
      <c r="Z77" s="40"/>
      <c r="AA77" s="38"/>
      <c r="AB77" s="39"/>
      <c r="AC77" s="40"/>
      <c r="AD77" s="38"/>
      <c r="AE77" s="39"/>
      <c r="AF77" s="40"/>
      <c r="AG77" s="43"/>
      <c r="AH77" s="50" t="s">
        <v>60</v>
      </c>
      <c r="AI77" s="52"/>
      <c r="AJ77" s="46"/>
    </row>
    <row r="78" s="4" customFormat="true" ht="58.75" hidden="false" customHeight="true" outlineLevel="0" collapsed="false">
      <c r="A78" s="21" t="n">
        <v>51</v>
      </c>
      <c r="B78" s="34" t="s">
        <v>158</v>
      </c>
      <c r="C78" s="52" t="s">
        <v>125</v>
      </c>
      <c r="D78" s="52" t="n">
        <v>160</v>
      </c>
      <c r="E78" s="34"/>
      <c r="F78" s="52"/>
      <c r="G78" s="56" t="n">
        <v>15</v>
      </c>
      <c r="H78" s="56" t="n">
        <f aca="false">D78*G78</f>
        <v>2400</v>
      </c>
      <c r="I78" s="35"/>
      <c r="J78" s="36"/>
      <c r="K78" s="37"/>
      <c r="L78" s="38"/>
      <c r="M78" s="39"/>
      <c r="N78" s="40"/>
      <c r="O78" s="35"/>
      <c r="P78" s="36"/>
      <c r="Q78" s="41"/>
      <c r="R78" s="38"/>
      <c r="S78" s="39"/>
      <c r="T78" s="40"/>
      <c r="U78" s="38"/>
      <c r="V78" s="39"/>
      <c r="W78" s="40"/>
      <c r="X78" s="38"/>
      <c r="Y78" s="39"/>
      <c r="Z78" s="40"/>
      <c r="AA78" s="38"/>
      <c r="AB78" s="39"/>
      <c r="AC78" s="40"/>
      <c r="AD78" s="38"/>
      <c r="AE78" s="39"/>
      <c r="AF78" s="40"/>
      <c r="AG78" s="43"/>
      <c r="AH78" s="50" t="s">
        <v>60</v>
      </c>
      <c r="AI78" s="52"/>
      <c r="AJ78" s="46"/>
    </row>
    <row r="79" s="4" customFormat="true" ht="58.75" hidden="false" customHeight="true" outlineLevel="0" collapsed="false">
      <c r="A79" s="21" t="n">
        <v>52</v>
      </c>
      <c r="B79" s="34" t="s">
        <v>159</v>
      </c>
      <c r="C79" s="52" t="s">
        <v>160</v>
      </c>
      <c r="D79" s="52" t="n">
        <v>4000</v>
      </c>
      <c r="E79" s="34"/>
      <c r="F79" s="52"/>
      <c r="G79" s="56" t="n">
        <v>100</v>
      </c>
      <c r="H79" s="56" t="n">
        <f aca="false">D79*G79</f>
        <v>400000</v>
      </c>
      <c r="I79" s="35"/>
      <c r="J79" s="36"/>
      <c r="K79" s="37"/>
      <c r="L79" s="38"/>
      <c r="M79" s="39"/>
      <c r="N79" s="40"/>
      <c r="O79" s="35"/>
      <c r="P79" s="36"/>
      <c r="Q79" s="41"/>
      <c r="R79" s="38"/>
      <c r="S79" s="39"/>
      <c r="T79" s="40"/>
      <c r="U79" s="38"/>
      <c r="V79" s="39"/>
      <c r="W79" s="40"/>
      <c r="X79" s="38"/>
      <c r="Y79" s="39"/>
      <c r="Z79" s="40"/>
      <c r="AA79" s="38"/>
      <c r="AB79" s="39"/>
      <c r="AC79" s="40"/>
      <c r="AD79" s="38"/>
      <c r="AE79" s="39"/>
      <c r="AF79" s="40"/>
      <c r="AG79" s="43"/>
      <c r="AH79" s="50" t="s">
        <v>60</v>
      </c>
      <c r="AI79" s="52"/>
      <c r="AJ79" s="46"/>
    </row>
    <row r="80" s="4" customFormat="true" ht="58.75" hidden="false" customHeight="true" outlineLevel="0" collapsed="false">
      <c r="A80" s="21" t="n">
        <v>53</v>
      </c>
      <c r="B80" s="34" t="s">
        <v>161</v>
      </c>
      <c r="C80" s="52" t="s">
        <v>160</v>
      </c>
      <c r="D80" s="52" t="n">
        <v>2000</v>
      </c>
      <c r="E80" s="34"/>
      <c r="F80" s="52"/>
      <c r="G80" s="56" t="n">
        <v>33</v>
      </c>
      <c r="H80" s="56" t="n">
        <f aca="false">D80*G80</f>
        <v>66000</v>
      </c>
      <c r="I80" s="35"/>
      <c r="J80" s="36"/>
      <c r="K80" s="37"/>
      <c r="L80" s="38"/>
      <c r="M80" s="39"/>
      <c r="N80" s="40"/>
      <c r="O80" s="35"/>
      <c r="P80" s="36"/>
      <c r="Q80" s="41"/>
      <c r="R80" s="38"/>
      <c r="S80" s="39"/>
      <c r="T80" s="40"/>
      <c r="U80" s="38"/>
      <c r="V80" s="39"/>
      <c r="W80" s="40"/>
      <c r="X80" s="38"/>
      <c r="Y80" s="39"/>
      <c r="Z80" s="40"/>
      <c r="AA80" s="38"/>
      <c r="AB80" s="39"/>
      <c r="AC80" s="40"/>
      <c r="AD80" s="38"/>
      <c r="AE80" s="39"/>
      <c r="AF80" s="40"/>
      <c r="AG80" s="43"/>
      <c r="AH80" s="50" t="s">
        <v>60</v>
      </c>
      <c r="AI80" s="52"/>
      <c r="AJ80" s="46"/>
    </row>
    <row r="81" s="4" customFormat="true" ht="58.75" hidden="false" customHeight="true" outlineLevel="0" collapsed="false">
      <c r="A81" s="21" t="n">
        <v>54</v>
      </c>
      <c r="B81" s="34" t="s">
        <v>162</v>
      </c>
      <c r="C81" s="52" t="s">
        <v>160</v>
      </c>
      <c r="D81" s="52" t="n">
        <v>2000</v>
      </c>
      <c r="E81" s="34"/>
      <c r="F81" s="52"/>
      <c r="G81" s="56" t="n">
        <v>33</v>
      </c>
      <c r="H81" s="56" t="n">
        <f aca="false">D81*G81</f>
        <v>66000</v>
      </c>
      <c r="I81" s="35"/>
      <c r="J81" s="36"/>
      <c r="K81" s="37"/>
      <c r="L81" s="38"/>
      <c r="M81" s="39"/>
      <c r="N81" s="40"/>
      <c r="O81" s="35"/>
      <c r="P81" s="36"/>
      <c r="Q81" s="41"/>
      <c r="R81" s="38"/>
      <c r="S81" s="39"/>
      <c r="T81" s="40"/>
      <c r="U81" s="38"/>
      <c r="V81" s="39"/>
      <c r="W81" s="40"/>
      <c r="X81" s="38"/>
      <c r="Y81" s="39"/>
      <c r="Z81" s="40"/>
      <c r="AA81" s="38"/>
      <c r="AB81" s="39"/>
      <c r="AC81" s="40"/>
      <c r="AD81" s="38"/>
      <c r="AE81" s="39"/>
      <c r="AF81" s="40"/>
      <c r="AG81" s="43"/>
      <c r="AH81" s="50" t="s">
        <v>60</v>
      </c>
      <c r="AI81" s="52"/>
      <c r="AJ81" s="46"/>
    </row>
    <row r="82" s="4" customFormat="true" ht="71.35" hidden="false" customHeight="true" outlineLevel="0" collapsed="false">
      <c r="A82" s="21" t="n">
        <v>55</v>
      </c>
      <c r="B82" s="34" t="s">
        <v>163</v>
      </c>
      <c r="C82" s="52" t="s">
        <v>160</v>
      </c>
      <c r="D82" s="52" t="n">
        <v>2000</v>
      </c>
      <c r="E82" s="34"/>
      <c r="F82" s="52"/>
      <c r="G82" s="56" t="n">
        <v>33</v>
      </c>
      <c r="H82" s="56" t="n">
        <f aca="false">D82*G82</f>
        <v>66000</v>
      </c>
      <c r="I82" s="69" t="s">
        <v>164</v>
      </c>
      <c r="J82" s="36" t="n">
        <v>27.9</v>
      </c>
      <c r="K82" s="42" t="s">
        <v>44</v>
      </c>
      <c r="L82" s="38"/>
      <c r="M82" s="39"/>
      <c r="N82" s="40"/>
      <c r="O82" s="35"/>
      <c r="P82" s="36"/>
      <c r="Q82" s="41"/>
      <c r="R82" s="38"/>
      <c r="S82" s="39"/>
      <c r="T82" s="40"/>
      <c r="U82" s="38"/>
      <c r="V82" s="39"/>
      <c r="W82" s="40"/>
      <c r="X82" s="38"/>
      <c r="Y82" s="39"/>
      <c r="Z82" s="40"/>
      <c r="AA82" s="38"/>
      <c r="AB82" s="39"/>
      <c r="AC82" s="40"/>
      <c r="AD82" s="38"/>
      <c r="AE82" s="39"/>
      <c r="AF82" s="40"/>
      <c r="AG82" s="43"/>
      <c r="AH82" s="44" t="s">
        <v>165</v>
      </c>
      <c r="AI82" s="53" t="n">
        <v>2000</v>
      </c>
      <c r="AJ82" s="46" t="n">
        <v>55800</v>
      </c>
    </row>
    <row r="83" s="4" customFormat="true" ht="58.75" hidden="false" customHeight="true" outlineLevel="0" collapsed="false">
      <c r="A83" s="21" t="n">
        <v>56</v>
      </c>
      <c r="B83" s="34" t="s">
        <v>166</v>
      </c>
      <c r="C83" s="52" t="s">
        <v>160</v>
      </c>
      <c r="D83" s="52" t="n">
        <v>500</v>
      </c>
      <c r="E83" s="34"/>
      <c r="F83" s="52"/>
      <c r="G83" s="56" t="n">
        <v>5</v>
      </c>
      <c r="H83" s="56" t="n">
        <f aca="false">D83*G83</f>
        <v>2500</v>
      </c>
      <c r="I83" s="35"/>
      <c r="J83" s="36"/>
      <c r="K83" s="37"/>
      <c r="L83" s="38"/>
      <c r="M83" s="39"/>
      <c r="N83" s="40"/>
      <c r="O83" s="35"/>
      <c r="P83" s="36"/>
      <c r="Q83" s="41"/>
      <c r="R83" s="38"/>
      <c r="S83" s="39"/>
      <c r="T83" s="40"/>
      <c r="U83" s="38"/>
      <c r="V83" s="39"/>
      <c r="W83" s="40"/>
      <c r="X83" s="38"/>
      <c r="Y83" s="39"/>
      <c r="Z83" s="40"/>
      <c r="AA83" s="38"/>
      <c r="AB83" s="39"/>
      <c r="AC83" s="40"/>
      <c r="AD83" s="38"/>
      <c r="AE83" s="39"/>
      <c r="AF83" s="40"/>
      <c r="AG83" s="43"/>
      <c r="AH83" s="50" t="s">
        <v>60</v>
      </c>
      <c r="AI83" s="52"/>
      <c r="AJ83" s="46"/>
    </row>
    <row r="84" s="4" customFormat="true" ht="58.75" hidden="false" customHeight="true" outlineLevel="0" collapsed="false">
      <c r="A84" s="21" t="n">
        <v>57</v>
      </c>
      <c r="B84" s="34" t="s">
        <v>167</v>
      </c>
      <c r="C84" s="52" t="s">
        <v>160</v>
      </c>
      <c r="D84" s="52" t="n">
        <v>10000</v>
      </c>
      <c r="E84" s="34"/>
      <c r="F84" s="52"/>
      <c r="G84" s="56" t="n">
        <v>70</v>
      </c>
      <c r="H84" s="56" t="n">
        <f aca="false">D84*G84</f>
        <v>700000</v>
      </c>
      <c r="I84" s="35"/>
      <c r="J84" s="36"/>
      <c r="K84" s="37"/>
      <c r="L84" s="38"/>
      <c r="M84" s="39"/>
      <c r="N84" s="40"/>
      <c r="O84" s="35"/>
      <c r="P84" s="36"/>
      <c r="Q84" s="41"/>
      <c r="R84" s="38"/>
      <c r="S84" s="39"/>
      <c r="T84" s="40"/>
      <c r="U84" s="38"/>
      <c r="V84" s="39"/>
      <c r="W84" s="40"/>
      <c r="X84" s="38"/>
      <c r="Y84" s="39"/>
      <c r="Z84" s="40"/>
      <c r="AA84" s="38"/>
      <c r="AB84" s="39"/>
      <c r="AC84" s="40"/>
      <c r="AD84" s="38"/>
      <c r="AE84" s="39"/>
      <c r="AF84" s="40"/>
      <c r="AG84" s="43"/>
      <c r="AH84" s="50" t="s">
        <v>60</v>
      </c>
      <c r="AI84" s="52"/>
      <c r="AJ84" s="46"/>
    </row>
    <row r="85" s="4" customFormat="true" ht="81.7" hidden="false" customHeight="true" outlineLevel="0" collapsed="false">
      <c r="A85" s="21" t="n">
        <v>58</v>
      </c>
      <c r="B85" s="34" t="s">
        <v>168</v>
      </c>
      <c r="C85" s="52" t="s">
        <v>160</v>
      </c>
      <c r="D85" s="52" t="n">
        <v>10</v>
      </c>
      <c r="E85" s="34"/>
      <c r="F85" s="52"/>
      <c r="G85" s="56" t="n">
        <v>1200</v>
      </c>
      <c r="H85" s="56" t="n">
        <f aca="false">D85*G85</f>
        <v>12000</v>
      </c>
      <c r="I85" s="35"/>
      <c r="J85" s="36"/>
      <c r="K85" s="37"/>
      <c r="L85" s="38"/>
      <c r="M85" s="39"/>
      <c r="N85" s="40"/>
      <c r="O85" s="69" t="s">
        <v>169</v>
      </c>
      <c r="P85" s="36" t="n">
        <v>766.89</v>
      </c>
      <c r="Q85" s="42" t="s">
        <v>44</v>
      </c>
      <c r="R85" s="69" t="s">
        <v>170</v>
      </c>
      <c r="S85" s="36" t="n">
        <v>550</v>
      </c>
      <c r="T85" s="42" t="s">
        <v>44</v>
      </c>
      <c r="U85" s="38"/>
      <c r="V85" s="39"/>
      <c r="W85" s="40"/>
      <c r="X85" s="38"/>
      <c r="Y85" s="39"/>
      <c r="Z85" s="40"/>
      <c r="AA85" s="38"/>
      <c r="AB85" s="39"/>
      <c r="AC85" s="40"/>
      <c r="AD85" s="38"/>
      <c r="AE85" s="39"/>
      <c r="AF85" s="40"/>
      <c r="AG85" s="43" t="s">
        <v>130</v>
      </c>
      <c r="AH85" s="50" t="s">
        <v>171</v>
      </c>
      <c r="AI85" s="52" t="n">
        <v>10</v>
      </c>
      <c r="AJ85" s="46" t="n">
        <v>5500</v>
      </c>
    </row>
    <row r="86" s="4" customFormat="true" ht="58.75" hidden="false" customHeight="true" outlineLevel="0" collapsed="false">
      <c r="A86" s="21" t="n">
        <v>59</v>
      </c>
      <c r="B86" s="34" t="s">
        <v>172</v>
      </c>
      <c r="C86" s="52" t="s">
        <v>160</v>
      </c>
      <c r="D86" s="52" t="n">
        <v>800</v>
      </c>
      <c r="E86" s="34"/>
      <c r="F86" s="52"/>
      <c r="G86" s="56" t="n">
        <v>600</v>
      </c>
      <c r="H86" s="56" t="n">
        <f aca="false">D86*G86</f>
        <v>480000</v>
      </c>
      <c r="I86" s="35"/>
      <c r="J86" s="36"/>
      <c r="K86" s="37"/>
      <c r="L86" s="38"/>
      <c r="M86" s="39"/>
      <c r="N86" s="40"/>
      <c r="O86" s="35"/>
      <c r="P86" s="36"/>
      <c r="Q86" s="41"/>
      <c r="R86" s="38"/>
      <c r="S86" s="39"/>
      <c r="T86" s="40"/>
      <c r="U86" s="38"/>
      <c r="V86" s="39"/>
      <c r="W86" s="40"/>
      <c r="X86" s="38"/>
      <c r="Y86" s="39"/>
      <c r="Z86" s="40"/>
      <c r="AA86" s="38"/>
      <c r="AB86" s="39"/>
      <c r="AC86" s="40"/>
      <c r="AD86" s="38"/>
      <c r="AE86" s="39"/>
      <c r="AF86" s="40"/>
      <c r="AG86" s="43"/>
      <c r="AH86" s="50" t="s">
        <v>60</v>
      </c>
      <c r="AI86" s="52"/>
      <c r="AJ86" s="46"/>
    </row>
    <row r="87" s="4" customFormat="true" ht="70.5" hidden="false" customHeight="true" outlineLevel="0" collapsed="false">
      <c r="A87" s="21" t="n">
        <v>60</v>
      </c>
      <c r="B87" s="34" t="s">
        <v>173</v>
      </c>
      <c r="C87" s="52" t="s">
        <v>160</v>
      </c>
      <c r="D87" s="23" t="n">
        <v>3</v>
      </c>
      <c r="E87" s="34"/>
      <c r="F87" s="23"/>
      <c r="G87" s="56" t="n">
        <v>10000</v>
      </c>
      <c r="H87" s="56" t="n">
        <f aca="false">D87*G87</f>
        <v>30000</v>
      </c>
      <c r="I87" s="35"/>
      <c r="J87" s="36"/>
      <c r="K87" s="37"/>
      <c r="L87" s="38"/>
      <c r="M87" s="39"/>
      <c r="N87" s="40"/>
      <c r="O87" s="35"/>
      <c r="P87" s="36"/>
      <c r="Q87" s="41"/>
      <c r="R87" s="69" t="s">
        <v>174</v>
      </c>
      <c r="S87" s="36" t="n">
        <v>10000</v>
      </c>
      <c r="T87" s="42" t="s">
        <v>44</v>
      </c>
      <c r="U87" s="38"/>
      <c r="V87" s="39"/>
      <c r="W87" s="40"/>
      <c r="X87" s="38"/>
      <c r="Y87" s="39"/>
      <c r="Z87" s="40"/>
      <c r="AA87" s="38"/>
      <c r="AB87" s="39"/>
      <c r="AC87" s="40"/>
      <c r="AD87" s="38"/>
      <c r="AE87" s="39"/>
      <c r="AF87" s="40"/>
      <c r="AG87" s="43"/>
      <c r="AH87" s="44" t="s">
        <v>152</v>
      </c>
      <c r="AI87" s="45" t="n">
        <v>3</v>
      </c>
      <c r="AJ87" s="46" t="n">
        <v>30000</v>
      </c>
    </row>
    <row r="88" s="4" customFormat="true" ht="51.8" hidden="false" customHeight="true" outlineLevel="0" collapsed="false">
      <c r="A88" s="21" t="n">
        <v>61</v>
      </c>
      <c r="B88" s="21" t="s">
        <v>175</v>
      </c>
      <c r="C88" s="21" t="s">
        <v>176</v>
      </c>
      <c r="D88" s="23" t="n">
        <v>150</v>
      </c>
      <c r="E88" s="21"/>
      <c r="F88" s="21"/>
      <c r="G88" s="56" t="n">
        <v>300</v>
      </c>
      <c r="H88" s="56" t="n">
        <f aca="false">D88*G88</f>
        <v>45000</v>
      </c>
      <c r="I88" s="35"/>
      <c r="J88" s="36"/>
      <c r="K88" s="37"/>
      <c r="L88" s="38"/>
      <c r="M88" s="39"/>
      <c r="N88" s="40"/>
      <c r="O88" s="35"/>
      <c r="P88" s="36"/>
      <c r="Q88" s="41"/>
      <c r="R88" s="69" t="s">
        <v>177</v>
      </c>
      <c r="S88" s="36" t="n">
        <v>175</v>
      </c>
      <c r="T88" s="42" t="s">
        <v>44</v>
      </c>
      <c r="U88" s="38"/>
      <c r="V88" s="39"/>
      <c r="W88" s="40"/>
      <c r="X88" s="69" t="s">
        <v>178</v>
      </c>
      <c r="Y88" s="36" t="n">
        <v>191</v>
      </c>
      <c r="Z88" s="42" t="s">
        <v>44</v>
      </c>
      <c r="AA88" s="38"/>
      <c r="AB88" s="39"/>
      <c r="AC88" s="40"/>
      <c r="AD88" s="38"/>
      <c r="AE88" s="39"/>
      <c r="AF88" s="40"/>
      <c r="AG88" s="43" t="s">
        <v>179</v>
      </c>
      <c r="AH88" s="50" t="s">
        <v>171</v>
      </c>
      <c r="AI88" s="45" t="n">
        <v>150</v>
      </c>
      <c r="AJ88" s="46" t="n">
        <v>26250</v>
      </c>
    </row>
    <row r="89" s="4" customFormat="true" ht="72.7" hidden="false" customHeight="true" outlineLevel="0" collapsed="false">
      <c r="A89" s="21" t="n">
        <v>62</v>
      </c>
      <c r="B89" s="21" t="s">
        <v>180</v>
      </c>
      <c r="C89" s="21" t="s">
        <v>176</v>
      </c>
      <c r="D89" s="23" t="n">
        <v>50</v>
      </c>
      <c r="E89" s="21"/>
      <c r="F89" s="21"/>
      <c r="G89" s="56" t="n">
        <v>1000</v>
      </c>
      <c r="H89" s="56" t="n">
        <f aca="false">D89*G89</f>
        <v>50000</v>
      </c>
      <c r="I89" s="35"/>
      <c r="J89" s="36"/>
      <c r="K89" s="37"/>
      <c r="L89" s="38"/>
      <c r="M89" s="39"/>
      <c r="N89" s="40"/>
      <c r="O89" s="35"/>
      <c r="P89" s="36"/>
      <c r="Q89" s="41"/>
      <c r="R89" s="69" t="s">
        <v>181</v>
      </c>
      <c r="S89" s="36" t="n">
        <v>900</v>
      </c>
      <c r="T89" s="42" t="s">
        <v>44</v>
      </c>
      <c r="U89" s="38"/>
      <c r="V89" s="39"/>
      <c r="W89" s="40"/>
      <c r="X89" s="38"/>
      <c r="Y89" s="39"/>
      <c r="Z89" s="40"/>
      <c r="AA89" s="38"/>
      <c r="AB89" s="39"/>
      <c r="AC89" s="40"/>
      <c r="AD89" s="38"/>
      <c r="AE89" s="39"/>
      <c r="AF89" s="40"/>
      <c r="AG89" s="43"/>
      <c r="AH89" s="44" t="s">
        <v>152</v>
      </c>
      <c r="AI89" s="23" t="n">
        <v>50</v>
      </c>
      <c r="AJ89" s="46" t="n">
        <v>45000</v>
      </c>
    </row>
    <row r="90" s="4" customFormat="true" ht="58.75" hidden="false" customHeight="true" outlineLevel="0" collapsed="false">
      <c r="A90" s="21" t="n">
        <v>63</v>
      </c>
      <c r="B90" s="21" t="s">
        <v>182</v>
      </c>
      <c r="C90" s="21" t="s">
        <v>160</v>
      </c>
      <c r="D90" s="23" t="n">
        <v>3000</v>
      </c>
      <c r="E90" s="21"/>
      <c r="F90" s="21"/>
      <c r="G90" s="56" t="n">
        <v>12</v>
      </c>
      <c r="H90" s="56" t="n">
        <f aca="false">D90*G90</f>
        <v>36000</v>
      </c>
      <c r="I90" s="35"/>
      <c r="J90" s="36"/>
      <c r="K90" s="37"/>
      <c r="L90" s="38"/>
      <c r="M90" s="39"/>
      <c r="N90" s="40"/>
      <c r="O90" s="35"/>
      <c r="P90" s="36"/>
      <c r="Q90" s="41"/>
      <c r="R90" s="38"/>
      <c r="S90" s="39"/>
      <c r="T90" s="40"/>
      <c r="U90" s="38"/>
      <c r="V90" s="39"/>
      <c r="W90" s="40"/>
      <c r="X90" s="38"/>
      <c r="Y90" s="39"/>
      <c r="Z90" s="40"/>
      <c r="AA90" s="38"/>
      <c r="AB90" s="39"/>
      <c r="AC90" s="40"/>
      <c r="AD90" s="38"/>
      <c r="AE90" s="39"/>
      <c r="AF90" s="40"/>
      <c r="AG90" s="43"/>
      <c r="AH90" s="50" t="s">
        <v>60</v>
      </c>
      <c r="AI90" s="23"/>
      <c r="AJ90" s="46"/>
    </row>
    <row r="91" s="4" customFormat="true" ht="58.75" hidden="false" customHeight="true" outlineLevel="0" collapsed="false">
      <c r="A91" s="21" t="n">
        <v>64</v>
      </c>
      <c r="B91" s="21" t="s">
        <v>183</v>
      </c>
      <c r="C91" s="21" t="s">
        <v>160</v>
      </c>
      <c r="D91" s="23" t="n">
        <v>3000</v>
      </c>
      <c r="E91" s="21"/>
      <c r="F91" s="21"/>
      <c r="G91" s="56" t="n">
        <v>15</v>
      </c>
      <c r="H91" s="56" t="n">
        <f aca="false">D91*G91</f>
        <v>45000</v>
      </c>
      <c r="I91" s="35"/>
      <c r="J91" s="36"/>
      <c r="K91" s="37"/>
      <c r="L91" s="38"/>
      <c r="M91" s="39"/>
      <c r="N91" s="40"/>
      <c r="O91" s="35"/>
      <c r="P91" s="36"/>
      <c r="Q91" s="41"/>
      <c r="R91" s="38"/>
      <c r="S91" s="39"/>
      <c r="T91" s="40"/>
      <c r="U91" s="38"/>
      <c r="V91" s="39"/>
      <c r="W91" s="40"/>
      <c r="X91" s="38"/>
      <c r="Y91" s="39"/>
      <c r="Z91" s="40"/>
      <c r="AA91" s="38"/>
      <c r="AB91" s="39"/>
      <c r="AC91" s="40"/>
      <c r="AD91" s="38"/>
      <c r="AE91" s="39"/>
      <c r="AF91" s="40"/>
      <c r="AG91" s="43"/>
      <c r="AH91" s="50" t="s">
        <v>60</v>
      </c>
      <c r="AI91" s="23"/>
      <c r="AJ91" s="46"/>
    </row>
    <row r="92" s="4" customFormat="true" ht="58.75" hidden="false" customHeight="true" outlineLevel="0" collapsed="false">
      <c r="A92" s="21" t="n">
        <v>65</v>
      </c>
      <c r="B92" s="21" t="s">
        <v>184</v>
      </c>
      <c r="C92" s="21" t="s">
        <v>160</v>
      </c>
      <c r="D92" s="23" t="n">
        <v>3000</v>
      </c>
      <c r="E92" s="21"/>
      <c r="F92" s="21"/>
      <c r="G92" s="56" t="n">
        <v>20</v>
      </c>
      <c r="H92" s="56" t="n">
        <f aca="false">D92*G92</f>
        <v>60000</v>
      </c>
      <c r="I92" s="35"/>
      <c r="J92" s="36"/>
      <c r="K92" s="37"/>
      <c r="L92" s="38"/>
      <c r="M92" s="39"/>
      <c r="N92" s="40"/>
      <c r="O92" s="35"/>
      <c r="P92" s="36"/>
      <c r="Q92" s="41"/>
      <c r="R92" s="38"/>
      <c r="S92" s="39"/>
      <c r="T92" s="40"/>
      <c r="U92" s="38"/>
      <c r="V92" s="39"/>
      <c r="W92" s="40"/>
      <c r="X92" s="38"/>
      <c r="Y92" s="39"/>
      <c r="Z92" s="40"/>
      <c r="AA92" s="38"/>
      <c r="AB92" s="39"/>
      <c r="AC92" s="40"/>
      <c r="AD92" s="38"/>
      <c r="AE92" s="39"/>
      <c r="AF92" s="40"/>
      <c r="AG92" s="43"/>
      <c r="AH92" s="50" t="s">
        <v>60</v>
      </c>
      <c r="AI92" s="23"/>
      <c r="AJ92" s="46"/>
    </row>
    <row r="93" s="4" customFormat="true" ht="58.75" hidden="false" customHeight="true" outlineLevel="0" collapsed="false">
      <c r="A93" s="21" t="n">
        <v>66</v>
      </c>
      <c r="B93" s="21" t="s">
        <v>185</v>
      </c>
      <c r="C93" s="21" t="s">
        <v>160</v>
      </c>
      <c r="D93" s="23" t="n">
        <v>5000</v>
      </c>
      <c r="E93" s="21"/>
      <c r="F93" s="21"/>
      <c r="G93" s="56" t="n">
        <v>30</v>
      </c>
      <c r="H93" s="56" t="n">
        <f aca="false">D93*G93</f>
        <v>150000</v>
      </c>
      <c r="I93" s="35"/>
      <c r="J93" s="36"/>
      <c r="K93" s="37"/>
      <c r="L93" s="38"/>
      <c r="M93" s="39"/>
      <c r="N93" s="40"/>
      <c r="O93" s="35"/>
      <c r="P93" s="36"/>
      <c r="Q93" s="41"/>
      <c r="R93" s="38"/>
      <c r="S93" s="39"/>
      <c r="T93" s="40"/>
      <c r="U93" s="38"/>
      <c r="V93" s="39"/>
      <c r="W93" s="40"/>
      <c r="X93" s="38"/>
      <c r="Y93" s="39"/>
      <c r="Z93" s="40"/>
      <c r="AA93" s="38"/>
      <c r="AB93" s="39"/>
      <c r="AC93" s="40"/>
      <c r="AD93" s="38"/>
      <c r="AE93" s="39"/>
      <c r="AF93" s="40"/>
      <c r="AG93" s="43"/>
      <c r="AH93" s="50" t="s">
        <v>60</v>
      </c>
      <c r="AI93" s="23"/>
      <c r="AJ93" s="46"/>
    </row>
    <row r="94" s="4" customFormat="true" ht="120.1" hidden="false" customHeight="true" outlineLevel="0" collapsed="false">
      <c r="A94" s="21" t="n">
        <v>67</v>
      </c>
      <c r="B94" s="61" t="s">
        <v>186</v>
      </c>
      <c r="C94" s="21" t="s">
        <v>160</v>
      </c>
      <c r="D94" s="23" t="n">
        <v>1500</v>
      </c>
      <c r="E94" s="21"/>
      <c r="F94" s="21"/>
      <c r="G94" s="56" t="n">
        <v>800</v>
      </c>
      <c r="H94" s="56" t="n">
        <f aca="false">D94*G94</f>
        <v>1200000</v>
      </c>
      <c r="I94" s="35"/>
      <c r="J94" s="36"/>
      <c r="K94" s="37"/>
      <c r="L94" s="69" t="s">
        <v>187</v>
      </c>
      <c r="M94" s="36" t="n">
        <v>60</v>
      </c>
      <c r="N94" s="42" t="s">
        <v>44</v>
      </c>
      <c r="O94" s="69" t="s">
        <v>188</v>
      </c>
      <c r="P94" s="36" t="n">
        <v>61.29</v>
      </c>
      <c r="Q94" s="42" t="s">
        <v>44</v>
      </c>
      <c r="R94" s="69" t="s">
        <v>189</v>
      </c>
      <c r="S94" s="36" t="n">
        <v>44</v>
      </c>
      <c r="T94" s="42" t="s">
        <v>44</v>
      </c>
      <c r="U94" s="38"/>
      <c r="V94" s="39"/>
      <c r="W94" s="40"/>
      <c r="X94" s="38"/>
      <c r="Y94" s="39"/>
      <c r="Z94" s="40"/>
      <c r="AA94" s="38"/>
      <c r="AB94" s="39"/>
      <c r="AC94" s="40"/>
      <c r="AD94" s="38"/>
      <c r="AE94" s="39"/>
      <c r="AF94" s="40"/>
      <c r="AG94" s="43" t="s">
        <v>190</v>
      </c>
      <c r="AH94" s="50" t="s">
        <v>171</v>
      </c>
      <c r="AI94" s="45" t="n">
        <v>1500</v>
      </c>
      <c r="AJ94" s="46" t="n">
        <v>66000</v>
      </c>
    </row>
    <row r="95" s="4" customFormat="true" ht="58.75" hidden="false" customHeight="true" outlineLevel="0" collapsed="false">
      <c r="A95" s="21" t="n">
        <v>68</v>
      </c>
      <c r="B95" s="61" t="s">
        <v>191</v>
      </c>
      <c r="C95" s="21" t="s">
        <v>160</v>
      </c>
      <c r="D95" s="23" t="n">
        <v>1</v>
      </c>
      <c r="E95" s="21"/>
      <c r="F95" s="21"/>
      <c r="G95" s="56" t="n">
        <v>120000</v>
      </c>
      <c r="H95" s="56" t="n">
        <f aca="false">D95*G95</f>
        <v>120000</v>
      </c>
      <c r="I95" s="35"/>
      <c r="J95" s="36"/>
      <c r="K95" s="37"/>
      <c r="L95" s="38"/>
      <c r="M95" s="39"/>
      <c r="N95" s="40"/>
      <c r="O95" s="35"/>
      <c r="P95" s="36"/>
      <c r="Q95" s="41"/>
      <c r="R95" s="38"/>
      <c r="S95" s="39"/>
      <c r="T95" s="40"/>
      <c r="U95" s="38"/>
      <c r="V95" s="39"/>
      <c r="W95" s="40"/>
      <c r="X95" s="38"/>
      <c r="Y95" s="39"/>
      <c r="Z95" s="40"/>
      <c r="AA95" s="38"/>
      <c r="AB95" s="39"/>
      <c r="AC95" s="40"/>
      <c r="AD95" s="38"/>
      <c r="AE95" s="39"/>
      <c r="AF95" s="40"/>
      <c r="AG95" s="43"/>
      <c r="AH95" s="50" t="s">
        <v>60</v>
      </c>
      <c r="AI95" s="23"/>
      <c r="AJ95" s="46"/>
    </row>
    <row r="96" s="4" customFormat="true" ht="88.5" hidden="false" customHeight="true" outlineLevel="0" collapsed="false">
      <c r="A96" s="21" t="n">
        <v>69</v>
      </c>
      <c r="B96" s="61" t="s">
        <v>192</v>
      </c>
      <c r="C96" s="21" t="s">
        <v>160</v>
      </c>
      <c r="D96" s="23" t="n">
        <v>15000</v>
      </c>
      <c r="E96" s="21"/>
      <c r="F96" s="21"/>
      <c r="G96" s="56" t="n">
        <v>220</v>
      </c>
      <c r="H96" s="56" t="n">
        <f aca="false">D96*G96</f>
        <v>3300000</v>
      </c>
      <c r="I96" s="35"/>
      <c r="J96" s="36"/>
      <c r="K96" s="37"/>
      <c r="L96" s="38"/>
      <c r="M96" s="39"/>
      <c r="N96" s="40"/>
      <c r="O96" s="61" t="s">
        <v>193</v>
      </c>
      <c r="P96" s="36" t="n">
        <v>50.4</v>
      </c>
      <c r="Q96" s="70" t="s">
        <v>194</v>
      </c>
      <c r="R96" s="38"/>
      <c r="S96" s="39"/>
      <c r="T96" s="40"/>
      <c r="U96" s="38"/>
      <c r="V96" s="39"/>
      <c r="W96" s="40"/>
      <c r="X96" s="38"/>
      <c r="Y96" s="39"/>
      <c r="Z96" s="40"/>
      <c r="AA96" s="38"/>
      <c r="AB96" s="39"/>
      <c r="AC96" s="40"/>
      <c r="AD96" s="38"/>
      <c r="AE96" s="39"/>
      <c r="AF96" s="40"/>
      <c r="AG96" s="43"/>
      <c r="AH96" s="50" t="s">
        <v>60</v>
      </c>
      <c r="AI96" s="23"/>
      <c r="AJ96" s="46"/>
    </row>
    <row r="97" s="4" customFormat="true" ht="128.25" hidden="false" customHeight="true" outlineLevel="0" collapsed="false">
      <c r="A97" s="21" t="n">
        <v>70</v>
      </c>
      <c r="B97" s="61" t="s">
        <v>195</v>
      </c>
      <c r="C97" s="21" t="s">
        <v>160</v>
      </c>
      <c r="D97" s="23" t="n">
        <v>15000</v>
      </c>
      <c r="E97" s="21"/>
      <c r="F97" s="21"/>
      <c r="G97" s="56" t="n">
        <v>60</v>
      </c>
      <c r="H97" s="56" t="n">
        <f aca="false">D97*G97</f>
        <v>900000</v>
      </c>
      <c r="I97" s="35"/>
      <c r="J97" s="36"/>
      <c r="K97" s="37"/>
      <c r="L97" s="69" t="s">
        <v>196</v>
      </c>
      <c r="M97" s="36" t="n">
        <v>57</v>
      </c>
      <c r="N97" s="42" t="s">
        <v>44</v>
      </c>
      <c r="O97" s="69" t="s">
        <v>197</v>
      </c>
      <c r="P97" s="36" t="n">
        <v>60</v>
      </c>
      <c r="Q97" s="42" t="s">
        <v>44</v>
      </c>
      <c r="R97" s="38"/>
      <c r="S97" s="39"/>
      <c r="T97" s="40"/>
      <c r="U97" s="38"/>
      <c r="V97" s="39"/>
      <c r="W97" s="40"/>
      <c r="X97" s="38"/>
      <c r="Y97" s="39"/>
      <c r="Z97" s="40"/>
      <c r="AA97" s="38"/>
      <c r="AB97" s="39"/>
      <c r="AC97" s="40"/>
      <c r="AD97" s="38"/>
      <c r="AE97" s="39"/>
      <c r="AF97" s="40"/>
      <c r="AG97" s="43" t="s">
        <v>130</v>
      </c>
      <c r="AH97" s="50" t="s">
        <v>198</v>
      </c>
      <c r="AI97" s="45" t="n">
        <v>15000</v>
      </c>
      <c r="AJ97" s="46" t="n">
        <v>855000</v>
      </c>
    </row>
    <row r="98" s="4" customFormat="true" ht="17.35" hidden="false" customHeight="true" outlineLevel="0" collapsed="false">
      <c r="A98" s="21"/>
      <c r="B98" s="71" t="s">
        <v>199</v>
      </c>
      <c r="C98" s="21"/>
      <c r="D98" s="23"/>
      <c r="E98" s="21"/>
      <c r="F98" s="21"/>
      <c r="G98" s="21"/>
      <c r="H98" s="56"/>
      <c r="I98" s="35"/>
      <c r="J98" s="36"/>
      <c r="K98" s="37"/>
      <c r="L98" s="38"/>
      <c r="M98" s="39"/>
      <c r="N98" s="40"/>
      <c r="O98" s="35"/>
      <c r="P98" s="36"/>
      <c r="Q98" s="41"/>
      <c r="R98" s="38"/>
      <c r="S98" s="39"/>
      <c r="T98" s="40"/>
      <c r="U98" s="38"/>
      <c r="V98" s="39"/>
      <c r="W98" s="40"/>
      <c r="X98" s="38"/>
      <c r="Y98" s="39"/>
      <c r="Z98" s="40"/>
      <c r="AA98" s="38"/>
      <c r="AB98" s="39"/>
      <c r="AC98" s="40"/>
      <c r="AD98" s="38"/>
      <c r="AE98" s="39"/>
      <c r="AF98" s="40"/>
      <c r="AG98" s="43"/>
      <c r="AH98" s="50"/>
      <c r="AI98" s="23"/>
      <c r="AJ98" s="46"/>
    </row>
    <row r="99" s="4" customFormat="true" ht="36" hidden="false" customHeight="true" outlineLevel="0" collapsed="false">
      <c r="A99" s="21" t="n">
        <v>71</v>
      </c>
      <c r="B99" s="34" t="s">
        <v>200</v>
      </c>
      <c r="C99" s="52" t="s">
        <v>176</v>
      </c>
      <c r="D99" s="52" t="n">
        <v>1700</v>
      </c>
      <c r="E99" s="34"/>
      <c r="F99" s="52"/>
      <c r="G99" s="56" t="n">
        <v>3600</v>
      </c>
      <c r="H99" s="56" t="n">
        <f aca="false">D99*G99</f>
        <v>6120000</v>
      </c>
      <c r="I99" s="35"/>
      <c r="J99" s="36"/>
      <c r="K99" s="37"/>
      <c r="L99" s="38"/>
      <c r="M99" s="39"/>
      <c r="N99" s="40"/>
      <c r="O99" s="35"/>
      <c r="P99" s="36"/>
      <c r="Q99" s="41"/>
      <c r="R99" s="69" t="s">
        <v>201</v>
      </c>
      <c r="S99" s="36" t="n">
        <v>3000</v>
      </c>
      <c r="T99" s="42" t="s">
        <v>44</v>
      </c>
      <c r="U99" s="38"/>
      <c r="V99" s="39"/>
      <c r="W99" s="40"/>
      <c r="X99" s="38"/>
      <c r="Y99" s="39"/>
      <c r="Z99" s="40"/>
      <c r="AA99" s="69" t="s">
        <v>201</v>
      </c>
      <c r="AB99" s="36" t="n">
        <v>3010</v>
      </c>
      <c r="AC99" s="42" t="s">
        <v>44</v>
      </c>
      <c r="AD99" s="38"/>
      <c r="AE99" s="39"/>
      <c r="AF99" s="40"/>
      <c r="AG99" s="43" t="s">
        <v>202</v>
      </c>
      <c r="AH99" s="50" t="s">
        <v>171</v>
      </c>
      <c r="AI99" s="53" t="n">
        <v>1700</v>
      </c>
      <c r="AJ99" s="46" t="n">
        <v>5100000</v>
      </c>
    </row>
    <row r="100" s="4" customFormat="true" ht="58.75" hidden="false" customHeight="true" outlineLevel="0" collapsed="false">
      <c r="A100" s="21" t="n">
        <v>72</v>
      </c>
      <c r="B100" s="72" t="s">
        <v>203</v>
      </c>
      <c r="C100" s="52" t="s">
        <v>176</v>
      </c>
      <c r="D100" s="52" t="n">
        <v>565</v>
      </c>
      <c r="E100" s="34"/>
      <c r="F100" s="52"/>
      <c r="G100" s="56" t="n">
        <v>10803</v>
      </c>
      <c r="H100" s="56" t="n">
        <f aca="false">D100*G100</f>
        <v>6103695</v>
      </c>
      <c r="I100" s="35"/>
      <c r="J100" s="36"/>
      <c r="K100" s="37"/>
      <c r="L100" s="38"/>
      <c r="M100" s="39"/>
      <c r="N100" s="40"/>
      <c r="O100" s="35"/>
      <c r="P100" s="36"/>
      <c r="Q100" s="41"/>
      <c r="R100" s="38"/>
      <c r="S100" s="39"/>
      <c r="T100" s="40"/>
      <c r="U100" s="38"/>
      <c r="V100" s="39"/>
      <c r="W100" s="40"/>
      <c r="X100" s="38"/>
      <c r="Y100" s="39"/>
      <c r="Z100" s="40"/>
      <c r="AA100" s="38"/>
      <c r="AB100" s="39"/>
      <c r="AC100" s="40"/>
      <c r="AD100" s="38"/>
      <c r="AE100" s="39"/>
      <c r="AF100" s="40"/>
      <c r="AG100" s="43"/>
      <c r="AH100" s="50" t="s">
        <v>60</v>
      </c>
      <c r="AI100" s="52"/>
      <c r="AJ100" s="46"/>
    </row>
    <row r="101" s="4" customFormat="true" ht="68.95" hidden="false" customHeight="true" outlineLevel="0" collapsed="false">
      <c r="A101" s="21" t="n">
        <v>73</v>
      </c>
      <c r="B101" s="21" t="s">
        <v>204</v>
      </c>
      <c r="C101" s="52" t="s">
        <v>176</v>
      </c>
      <c r="D101" s="52" t="n">
        <v>900</v>
      </c>
      <c r="E101" s="34"/>
      <c r="F101" s="52"/>
      <c r="G101" s="56" t="n">
        <v>6800</v>
      </c>
      <c r="H101" s="56" t="n">
        <f aca="false">D101*G101</f>
        <v>6120000</v>
      </c>
      <c r="I101" s="35"/>
      <c r="J101" s="36"/>
      <c r="K101" s="37"/>
      <c r="L101" s="38"/>
      <c r="M101" s="39"/>
      <c r="N101" s="40"/>
      <c r="O101" s="35"/>
      <c r="P101" s="36"/>
      <c r="Q101" s="41"/>
      <c r="R101" s="69" t="s">
        <v>205</v>
      </c>
      <c r="S101" s="36" t="n">
        <v>6750</v>
      </c>
      <c r="T101" s="42" t="s">
        <v>44</v>
      </c>
      <c r="U101" s="38"/>
      <c r="V101" s="39"/>
      <c r="W101" s="40"/>
      <c r="X101" s="38"/>
      <c r="Y101" s="39"/>
      <c r="Z101" s="40"/>
      <c r="AA101" s="38"/>
      <c r="AB101" s="39"/>
      <c r="AC101" s="40"/>
      <c r="AD101" s="38"/>
      <c r="AE101" s="39"/>
      <c r="AF101" s="40"/>
      <c r="AG101" s="43"/>
      <c r="AH101" s="44" t="s">
        <v>152</v>
      </c>
      <c r="AI101" s="53" t="n">
        <v>900</v>
      </c>
      <c r="AJ101" s="46" t="n">
        <v>6075000</v>
      </c>
    </row>
    <row r="102" s="4" customFormat="true" ht="82.55" hidden="false" customHeight="true" outlineLevel="0" collapsed="false">
      <c r="A102" s="21" t="n">
        <v>74</v>
      </c>
      <c r="B102" s="34" t="s">
        <v>206</v>
      </c>
      <c r="C102" s="52" t="s">
        <v>176</v>
      </c>
      <c r="D102" s="52" t="n">
        <v>1350</v>
      </c>
      <c r="E102" s="34"/>
      <c r="F102" s="52"/>
      <c r="G102" s="56" t="n">
        <v>4500</v>
      </c>
      <c r="H102" s="56" t="n">
        <f aca="false">D102*G102</f>
        <v>6075000</v>
      </c>
      <c r="I102" s="35"/>
      <c r="J102" s="36"/>
      <c r="K102" s="37"/>
      <c r="L102" s="38"/>
      <c r="M102" s="39"/>
      <c r="N102" s="40"/>
      <c r="O102" s="35"/>
      <c r="P102" s="36"/>
      <c r="Q102" s="41"/>
      <c r="R102" s="38"/>
      <c r="S102" s="39"/>
      <c r="T102" s="40"/>
      <c r="U102" s="38"/>
      <c r="V102" s="39"/>
      <c r="W102" s="40"/>
      <c r="X102" s="69" t="s">
        <v>207</v>
      </c>
      <c r="Y102" s="36" t="n">
        <v>4410</v>
      </c>
      <c r="Z102" s="42" t="s">
        <v>44</v>
      </c>
      <c r="AA102" s="38"/>
      <c r="AB102" s="39"/>
      <c r="AC102" s="40"/>
      <c r="AD102" s="38"/>
      <c r="AE102" s="39"/>
      <c r="AF102" s="40"/>
      <c r="AG102" s="43"/>
      <c r="AH102" s="47" t="s">
        <v>208</v>
      </c>
      <c r="AI102" s="53" t="n">
        <v>1350</v>
      </c>
      <c r="AJ102" s="46" t="n">
        <v>5953500</v>
      </c>
    </row>
    <row r="103" s="4" customFormat="true" ht="26.5" hidden="false" customHeight="true" outlineLevel="0" collapsed="false">
      <c r="A103" s="73"/>
      <c r="B103" s="73" t="s">
        <v>209</v>
      </c>
      <c r="C103" s="73"/>
    </row>
    <row r="104" s="4" customFormat="true" ht="10.9" hidden="false" customHeight="false" outlineLevel="0" collapsed="false">
      <c r="A104" s="73"/>
      <c r="B104" s="73" t="s">
        <v>210</v>
      </c>
      <c r="C104" s="73"/>
    </row>
    <row r="105" s="4" customFormat="true" ht="10.9" hidden="false" customHeight="false" outlineLevel="0" collapsed="false">
      <c r="A105" s="74"/>
      <c r="B105" s="74" t="s">
        <v>211</v>
      </c>
      <c r="C105" s="74"/>
      <c r="L105" s="4" t="s">
        <v>212</v>
      </c>
    </row>
    <row r="106" s="4" customFormat="true" ht="10.9" hidden="false" customHeight="false" outlineLevel="0" collapsed="false">
      <c r="A106" s="73"/>
      <c r="B106" s="73" t="s">
        <v>213</v>
      </c>
      <c r="C106" s="73"/>
    </row>
    <row r="107" s="4" customFormat="true" ht="10.9" hidden="false" customHeight="false" outlineLevel="0" collapsed="false">
      <c r="A107" s="74"/>
      <c r="B107" s="74" t="s">
        <v>214</v>
      </c>
      <c r="C107" s="74"/>
      <c r="L107" s="9" t="s">
        <v>215</v>
      </c>
      <c r="R107" s="9"/>
      <c r="U107" s="9"/>
      <c r="X107" s="9"/>
      <c r="AA107" s="9"/>
      <c r="AD107" s="9"/>
    </row>
    <row r="108" s="4" customFormat="true" ht="10.9" hidden="false" customHeight="false" outlineLevel="0" collapsed="false">
      <c r="A108" s="74"/>
      <c r="B108" s="74" t="s">
        <v>216</v>
      </c>
      <c r="C108" s="74"/>
      <c r="L108" s="9" t="s">
        <v>217</v>
      </c>
      <c r="R108" s="9"/>
      <c r="U108" s="9"/>
      <c r="X108" s="9"/>
      <c r="AA108" s="9"/>
      <c r="AD108" s="9"/>
    </row>
    <row r="109" s="4" customFormat="true" ht="10.9" hidden="false" customHeight="false" outlineLevel="0" collapsed="false">
      <c r="A109" s="74"/>
      <c r="B109" s="74" t="s">
        <v>218</v>
      </c>
      <c r="C109" s="74"/>
      <c r="L109" s="9" t="s">
        <v>219</v>
      </c>
      <c r="R109" s="9"/>
      <c r="U109" s="9"/>
      <c r="X109" s="9"/>
      <c r="AA109" s="9"/>
      <c r="AD109" s="9"/>
    </row>
    <row r="110" s="4" customFormat="true" ht="10.9" hidden="false" customHeight="false" outlineLevel="0" collapsed="false">
      <c r="A110" s="74"/>
      <c r="B110" s="74" t="s">
        <v>220</v>
      </c>
      <c r="C110" s="74"/>
      <c r="L110" s="9" t="s">
        <v>221</v>
      </c>
      <c r="R110" s="9"/>
      <c r="U110" s="9"/>
      <c r="X110" s="9"/>
      <c r="AA110" s="9"/>
      <c r="AD110" s="9"/>
    </row>
    <row r="111" s="4" customFormat="true" ht="10.9" hidden="false" customHeight="false" outlineLevel="0" collapsed="false">
      <c r="A111" s="73"/>
      <c r="B111" s="73" t="s">
        <v>13</v>
      </c>
      <c r="C111" s="73"/>
    </row>
    <row r="112" s="4" customFormat="true" ht="10.9" hidden="false" customHeight="false" outlineLevel="0" collapsed="false">
      <c r="A112" s="74"/>
      <c r="B112" s="74" t="s">
        <v>222</v>
      </c>
      <c r="C112" s="74"/>
      <c r="L112" s="9" t="s">
        <v>223</v>
      </c>
      <c r="R112" s="9"/>
      <c r="U112" s="9"/>
      <c r="X112" s="9"/>
      <c r="AA112" s="9"/>
      <c r="AD112" s="9"/>
    </row>
    <row r="113" s="4" customFormat="true" ht="10.9" hidden="false" customHeight="false" outlineLevel="0" collapsed="false"/>
    <row r="114" s="4" customFormat="true" ht="10.9" hidden="false" customHeight="false" outlineLevel="0" collapsed="false"/>
  </sheetData>
  <mergeCells count="24">
    <mergeCell ref="B1:U1"/>
    <mergeCell ref="B2:U2"/>
    <mergeCell ref="A17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G19"/>
    <mergeCell ref="AH18:AH19"/>
    <mergeCell ref="AI18:AI19"/>
    <mergeCell ref="AJ18:AJ19"/>
    <mergeCell ref="C20:AG20"/>
  </mergeCells>
  <printOptions headings="false" gridLines="false" gridLinesSet="true" horizontalCentered="false" verticalCentered="false"/>
  <pageMargins left="0.275694444444444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pane xSplit="1" ySplit="0" topLeftCell="AB1" activePane="topRight" state="frozen"/>
      <selection pane="topLeft" activeCell="A100" activeCellId="0" sqref="A100"/>
      <selection pane="topRight" activeCell="AH94" activeCellId="0" sqref="AH9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7.87"/>
    <col collapsed="false" customWidth="true" hidden="false" outlineLevel="0" max="6" min="4" style="0" width="6.61"/>
    <col collapsed="false" customWidth="true" hidden="false" outlineLevel="0" max="7" min="7" style="0" width="8.37"/>
    <col collapsed="false" customWidth="true" hidden="false" outlineLevel="0" max="8" min="8" style="0" width="9.24"/>
    <col collapsed="false" customWidth="true" hidden="false" outlineLevel="0" max="9" min="9" style="0" width="14.24"/>
    <col collapsed="false" customWidth="true" hidden="false" outlineLevel="0" max="10" min="10" style="0" width="7.74"/>
    <col collapsed="false" customWidth="true" hidden="false" outlineLevel="0" max="11" min="11" style="0" width="7.24"/>
    <col collapsed="false" customWidth="true" hidden="false" outlineLevel="0" max="12" min="12" style="0" width="13.87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14.24"/>
    <col collapsed="false" customWidth="true" hidden="false" outlineLevel="0" max="16" min="16" style="0" width="8.12"/>
    <col collapsed="false" customWidth="true" hidden="false" outlineLevel="0" max="17" min="17" style="0" width="7.37"/>
    <col collapsed="false" customWidth="true" hidden="false" outlineLevel="0" max="18" min="18" style="0" width="13.87"/>
    <col collapsed="false" customWidth="true" hidden="false" outlineLevel="0" max="19" min="19" style="0" width="7.74"/>
    <col collapsed="false" customWidth="true" hidden="false" outlineLevel="0" max="20" min="20" style="0" width="6.99"/>
    <col collapsed="false" customWidth="true" hidden="false" outlineLevel="0" max="21" min="21" style="0" width="23.24"/>
    <col collapsed="false" customWidth="true" hidden="false" outlineLevel="0" max="22" min="22" style="0" width="7.74"/>
    <col collapsed="false" customWidth="true" hidden="false" outlineLevel="0" max="23" min="23" style="0" width="6.99"/>
    <col collapsed="false" customWidth="true" hidden="false" outlineLevel="0" max="24" min="24" style="0" width="13.87"/>
    <col collapsed="false" customWidth="true" hidden="false" outlineLevel="0" max="25" min="25" style="0" width="7.74"/>
    <col collapsed="false" customWidth="true" hidden="false" outlineLevel="0" max="26" min="26" style="0" width="6.99"/>
    <col collapsed="false" customWidth="true" hidden="false" outlineLevel="0" max="27" min="27" style="0" width="13.87"/>
    <col collapsed="false" customWidth="true" hidden="false" outlineLevel="0" max="28" min="28" style="0" width="7.74"/>
    <col collapsed="false" customWidth="true" hidden="false" outlineLevel="0" max="29" min="29" style="0" width="6.99"/>
    <col collapsed="false" customWidth="true" hidden="false" outlineLevel="0" max="30" min="30" style="0" width="23.61"/>
    <col collapsed="false" customWidth="true" hidden="false" outlineLevel="0" max="31" min="31" style="0" width="7.74"/>
    <col collapsed="false" customWidth="true" hidden="false" outlineLevel="0" max="32" min="32" style="0" width="6.99"/>
    <col collapsed="false" customWidth="true" hidden="false" outlineLevel="0" max="33" min="33" style="0" width="17.24"/>
    <col collapsed="false" customWidth="true" hidden="false" outlineLevel="0" max="34" min="34" style="0" width="26.37"/>
    <col collapsed="false" customWidth="true" hidden="false" outlineLevel="0" max="35" min="35" style="0" width="6.61"/>
    <col collapsed="false" customWidth="true" hidden="false" outlineLevel="0" max="36" min="36" style="0" width="8.87"/>
    <col collapsed="false" customWidth="true" hidden="false" outlineLevel="0" max="37" min="37" style="0" width="11.24"/>
  </cols>
  <sheetData>
    <row r="1" customFormat="false" ht="20.25" hidden="false" customHeight="true" outlineLevel="0" collapsed="false">
      <c r="B1" s="1" t="s">
        <v>2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s="4" customFormat="true" ht="62.5" hidden="false" customHeight="true" outlineLevel="0" collapsed="false">
      <c r="B2" s="5" t="s">
        <v>22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</row>
    <row r="3" s="4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7"/>
      <c r="AI3" s="7"/>
      <c r="AJ3" s="7"/>
    </row>
    <row r="4" s="4" customFormat="true" ht="13.75" hidden="false" customHeight="true" outlineLevel="0" collapsed="false">
      <c r="A4" s="8"/>
      <c r="B4" s="8" t="s">
        <v>226</v>
      </c>
      <c r="C4" s="8"/>
      <c r="J4" s="9" t="s">
        <v>227</v>
      </c>
      <c r="AJ4" s="9"/>
    </row>
    <row r="5" s="4" customFormat="true" ht="13.75" hidden="false" customHeight="true" outlineLevel="0" collapsed="false">
      <c r="J5" s="9" t="s">
        <v>228</v>
      </c>
      <c r="AG5" s="9"/>
      <c r="AJ5" s="9"/>
    </row>
    <row r="6" s="4" customFormat="true" ht="14.95" hidden="false" customHeight="true" outlineLevel="0" collapsed="false">
      <c r="AJ6" s="9"/>
    </row>
    <row r="7" s="4" customFormat="true" ht="10.9" hidden="false" customHeight="false" outlineLevel="0" collapsed="false"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4" customFormat="true" ht="10.9" hidden="false" customHeight="false" outlineLevel="0" collapsed="false">
      <c r="A8" s="9"/>
      <c r="B8" s="9" t="s">
        <v>229</v>
      </c>
      <c r="C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s="4" customFormat="true" ht="10.9" hidden="false" customHeight="false" outlineLevel="0" collapsed="false">
      <c r="A9" s="9"/>
      <c r="B9" s="9"/>
      <c r="C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s="4" customFormat="true" ht="10.9" hidden="false" customHeight="false" outlineLevel="0" collapsed="false">
      <c r="A10" s="10"/>
      <c r="B10" s="10" t="s">
        <v>230</v>
      </c>
      <c r="D10" s="4" t="s">
        <v>231</v>
      </c>
    </row>
    <row r="11" s="4" customFormat="true" ht="10.9" hidden="false" customHeight="false" outlineLevel="0" collapsed="false">
      <c r="A11" s="10"/>
      <c r="B11" s="10" t="s">
        <v>232</v>
      </c>
      <c r="C11" s="9"/>
      <c r="D11" s="9" t="s">
        <v>23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s="4" customFormat="true" ht="10.9" hidden="false" customHeight="false" outlineLevel="0" collapsed="false">
      <c r="B12" s="10"/>
      <c r="C12" s="9"/>
      <c r="D12" s="4" t="s">
        <v>234</v>
      </c>
    </row>
    <row r="13" s="4" customFormat="true" ht="10.9" hidden="false" customHeight="false" outlineLevel="0" collapsed="false">
      <c r="A13" s="10"/>
      <c r="B13" s="10"/>
      <c r="C13" s="75"/>
      <c r="D13" s="4" t="s">
        <v>235</v>
      </c>
    </row>
    <row r="14" s="4" customFormat="true" ht="10.9" hidden="false" customHeight="false" outlineLevel="0" collapsed="false">
      <c r="A14" s="10"/>
      <c r="B14" s="10"/>
      <c r="C14" s="75"/>
      <c r="D14" s="4" t="s">
        <v>236</v>
      </c>
    </row>
    <row r="15" s="4" customFormat="true" ht="10.9" hidden="false" customHeight="false" outlineLevel="0" collapsed="false">
      <c r="A15" s="10"/>
      <c r="B15" s="10" t="s">
        <v>237</v>
      </c>
      <c r="C15" s="9"/>
      <c r="D15" s="4" t="s">
        <v>238</v>
      </c>
    </row>
    <row r="16" s="4" customFormat="true" ht="10.9" hidden="false" customHeight="false" outlineLevel="0" collapsed="false">
      <c r="A16" s="9"/>
      <c r="B16" s="1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s="13" customFormat="true" ht="23.95" hidden="false" customHeight="true" outlineLevel="0" collapsed="false">
      <c r="B17" s="11" t="s">
        <v>23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76"/>
      <c r="S17" s="76"/>
      <c r="T17" s="76"/>
      <c r="U17" s="76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s="4" customFormat="true" ht="53.5" hidden="false" customHeight="true" outlineLevel="0" collapsed="false">
      <c r="A18" s="14" t="s">
        <v>16</v>
      </c>
      <c r="B18" s="14" t="s">
        <v>240</v>
      </c>
      <c r="C18" s="14" t="s">
        <v>241</v>
      </c>
      <c r="D18" s="14" t="s">
        <v>242</v>
      </c>
      <c r="E18" s="14" t="s">
        <v>20</v>
      </c>
      <c r="F18" s="14" t="s">
        <v>243</v>
      </c>
      <c r="G18" s="14" t="s">
        <v>244</v>
      </c>
      <c r="H18" s="14" t="s">
        <v>245</v>
      </c>
      <c r="I18" s="14" t="s">
        <v>246</v>
      </c>
      <c r="J18" s="14"/>
      <c r="K18" s="14"/>
      <c r="L18" s="14" t="s">
        <v>247</v>
      </c>
      <c r="M18" s="14"/>
      <c r="N18" s="14"/>
      <c r="O18" s="14" t="s">
        <v>248</v>
      </c>
      <c r="P18" s="14"/>
      <c r="Q18" s="14"/>
      <c r="R18" s="14" t="s">
        <v>249</v>
      </c>
      <c r="S18" s="14"/>
      <c r="T18" s="14"/>
      <c r="U18" s="14" t="s">
        <v>250</v>
      </c>
      <c r="V18" s="14"/>
      <c r="W18" s="14"/>
      <c r="X18" s="14" t="s">
        <v>251</v>
      </c>
      <c r="Y18" s="14"/>
      <c r="Z18" s="14"/>
      <c r="AA18" s="14" t="s">
        <v>252</v>
      </c>
      <c r="AB18" s="14"/>
      <c r="AC18" s="14"/>
      <c r="AD18" s="14" t="s">
        <v>253</v>
      </c>
      <c r="AE18" s="14"/>
      <c r="AF18" s="14"/>
      <c r="AG18" s="14" t="s">
        <v>254</v>
      </c>
      <c r="AH18" s="14" t="s">
        <v>255</v>
      </c>
      <c r="AI18" s="14" t="s">
        <v>256</v>
      </c>
      <c r="AJ18" s="14" t="s">
        <v>257</v>
      </c>
    </row>
    <row r="19" s="4" customFormat="true" ht="93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 t="s">
        <v>258</v>
      </c>
      <c r="J19" s="14" t="s">
        <v>259</v>
      </c>
      <c r="K19" s="14" t="s">
        <v>260</v>
      </c>
      <c r="L19" s="14" t="s">
        <v>258</v>
      </c>
      <c r="M19" s="14" t="s">
        <v>259</v>
      </c>
      <c r="N19" s="14" t="s">
        <v>260</v>
      </c>
      <c r="O19" s="14" t="s">
        <v>258</v>
      </c>
      <c r="P19" s="14" t="s">
        <v>259</v>
      </c>
      <c r="Q19" s="14" t="s">
        <v>260</v>
      </c>
      <c r="R19" s="14" t="s">
        <v>258</v>
      </c>
      <c r="S19" s="14" t="s">
        <v>259</v>
      </c>
      <c r="T19" s="14" t="s">
        <v>260</v>
      </c>
      <c r="U19" s="14" t="s">
        <v>258</v>
      </c>
      <c r="V19" s="14" t="s">
        <v>259</v>
      </c>
      <c r="W19" s="14" t="s">
        <v>260</v>
      </c>
      <c r="X19" s="14" t="s">
        <v>258</v>
      </c>
      <c r="Y19" s="14" t="s">
        <v>259</v>
      </c>
      <c r="Z19" s="14" t="s">
        <v>260</v>
      </c>
      <c r="AA19" s="14" t="s">
        <v>258</v>
      </c>
      <c r="AB19" s="14" t="s">
        <v>259</v>
      </c>
      <c r="AC19" s="14" t="s">
        <v>260</v>
      </c>
      <c r="AD19" s="14" t="s">
        <v>258</v>
      </c>
      <c r="AE19" s="14" t="s">
        <v>259</v>
      </c>
      <c r="AF19" s="14" t="s">
        <v>260</v>
      </c>
      <c r="AG19" s="14"/>
      <c r="AH19" s="14"/>
      <c r="AI19" s="14"/>
      <c r="AJ19" s="14"/>
    </row>
    <row r="20" s="4" customFormat="true" ht="15.8" hidden="false" customHeight="true" outlineLevel="0" collapsed="false">
      <c r="A20" s="15"/>
      <c r="B20" s="16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8"/>
      <c r="AI20" s="19"/>
      <c r="AJ20" s="20"/>
    </row>
    <row r="21" s="4" customFormat="true" ht="14.95" hidden="false" customHeight="true" outlineLevel="0" collapsed="false">
      <c r="A21" s="21"/>
      <c r="B21" s="22" t="s">
        <v>40</v>
      </c>
      <c r="C21" s="23"/>
      <c r="D21" s="23"/>
      <c r="E21" s="23"/>
      <c r="F21" s="23"/>
      <c r="G21" s="24"/>
      <c r="H21" s="24"/>
      <c r="I21" s="25"/>
      <c r="J21" s="26"/>
      <c r="K21" s="27"/>
      <c r="L21" s="28"/>
      <c r="M21" s="29"/>
      <c r="N21" s="30"/>
      <c r="O21" s="25"/>
      <c r="P21" s="26"/>
      <c r="Q21" s="27"/>
      <c r="R21" s="28"/>
      <c r="S21" s="29"/>
      <c r="T21" s="30"/>
      <c r="U21" s="28"/>
      <c r="V21" s="29"/>
      <c r="W21" s="30"/>
      <c r="X21" s="28"/>
      <c r="Y21" s="29"/>
      <c r="Z21" s="30"/>
      <c r="AA21" s="28"/>
      <c r="AB21" s="29"/>
      <c r="AC21" s="30"/>
      <c r="AD21" s="28"/>
      <c r="AE21" s="29"/>
      <c r="AF21" s="30"/>
      <c r="AG21" s="31"/>
      <c r="AH21" s="29"/>
      <c r="AI21" s="32"/>
      <c r="AJ21" s="33"/>
    </row>
    <row r="22" s="4" customFormat="true" ht="67.6" hidden="false" customHeight="true" outlineLevel="0" collapsed="false">
      <c r="A22" s="21" t="n">
        <v>1</v>
      </c>
      <c r="B22" s="34" t="s">
        <v>261</v>
      </c>
      <c r="C22" s="23" t="s">
        <v>262</v>
      </c>
      <c r="D22" s="23" t="n">
        <v>25</v>
      </c>
      <c r="E22" s="23"/>
      <c r="F22" s="23"/>
      <c r="G22" s="24" t="n">
        <v>17800</v>
      </c>
      <c r="H22" s="24" t="n">
        <f aca="false">D22*G22</f>
        <v>445000</v>
      </c>
      <c r="I22" s="35"/>
      <c r="J22" s="36"/>
      <c r="K22" s="37"/>
      <c r="L22" s="38"/>
      <c r="M22" s="39"/>
      <c r="N22" s="40"/>
      <c r="O22" s="35"/>
      <c r="P22" s="36"/>
      <c r="Q22" s="41"/>
      <c r="R22" s="38"/>
      <c r="S22" s="39"/>
      <c r="T22" s="40"/>
      <c r="U22" s="34" t="s">
        <v>263</v>
      </c>
      <c r="V22" s="36" t="n">
        <v>17500</v>
      </c>
      <c r="W22" s="42" t="s">
        <v>264</v>
      </c>
      <c r="X22" s="38"/>
      <c r="Y22" s="39"/>
      <c r="Z22" s="40"/>
      <c r="AA22" s="38"/>
      <c r="AB22" s="39"/>
      <c r="AC22" s="40"/>
      <c r="AD22" s="38"/>
      <c r="AE22" s="39"/>
      <c r="AF22" s="40"/>
      <c r="AG22" s="43"/>
      <c r="AH22" s="44" t="s">
        <v>265</v>
      </c>
      <c r="AI22" s="45" t="n">
        <v>25</v>
      </c>
      <c r="AJ22" s="46" t="n">
        <v>437500</v>
      </c>
    </row>
    <row r="23" s="4" customFormat="true" ht="77.3" hidden="false" customHeight="true" outlineLevel="0" collapsed="false">
      <c r="A23" s="21" t="n">
        <v>2</v>
      </c>
      <c r="B23" s="34" t="s">
        <v>261</v>
      </c>
      <c r="C23" s="23" t="s">
        <v>262</v>
      </c>
      <c r="D23" s="23" t="n">
        <v>3</v>
      </c>
      <c r="E23" s="23"/>
      <c r="F23" s="23"/>
      <c r="G23" s="24" t="n">
        <v>25700</v>
      </c>
      <c r="H23" s="24" t="n">
        <f aca="false">D23*G23</f>
        <v>77100</v>
      </c>
      <c r="I23" s="35"/>
      <c r="J23" s="36"/>
      <c r="K23" s="37"/>
      <c r="L23" s="38"/>
      <c r="M23" s="39"/>
      <c r="N23" s="40"/>
      <c r="O23" s="35"/>
      <c r="P23" s="36"/>
      <c r="Q23" s="41"/>
      <c r="R23" s="38"/>
      <c r="S23" s="39"/>
      <c r="T23" s="40"/>
      <c r="U23" s="34" t="s">
        <v>266</v>
      </c>
      <c r="V23" s="36" t="n">
        <v>25500</v>
      </c>
      <c r="W23" s="42" t="s">
        <v>264</v>
      </c>
      <c r="X23" s="38"/>
      <c r="Y23" s="39"/>
      <c r="Z23" s="40"/>
      <c r="AA23" s="38"/>
      <c r="AB23" s="39"/>
      <c r="AC23" s="40"/>
      <c r="AD23" s="38"/>
      <c r="AE23" s="39"/>
      <c r="AF23" s="40"/>
      <c r="AG23" s="43"/>
      <c r="AH23" s="47" t="s">
        <v>265</v>
      </c>
      <c r="AI23" s="45" t="n">
        <v>3</v>
      </c>
      <c r="AJ23" s="46" t="n">
        <v>76500</v>
      </c>
    </row>
    <row r="24" s="4" customFormat="true" ht="95.3" hidden="false" customHeight="true" outlineLevel="0" collapsed="false">
      <c r="A24" s="21" t="n">
        <v>3</v>
      </c>
      <c r="B24" s="34" t="s">
        <v>261</v>
      </c>
      <c r="C24" s="23" t="s">
        <v>262</v>
      </c>
      <c r="D24" s="23" t="n">
        <v>16</v>
      </c>
      <c r="E24" s="23"/>
      <c r="F24" s="23"/>
      <c r="G24" s="24" t="n">
        <v>34500</v>
      </c>
      <c r="H24" s="24" t="n">
        <f aca="false">D24*G24</f>
        <v>552000</v>
      </c>
      <c r="I24" s="35"/>
      <c r="J24" s="36"/>
      <c r="K24" s="37"/>
      <c r="L24" s="38"/>
      <c r="M24" s="39"/>
      <c r="N24" s="40"/>
      <c r="O24" s="35"/>
      <c r="P24" s="36"/>
      <c r="Q24" s="41"/>
      <c r="R24" s="38"/>
      <c r="S24" s="39"/>
      <c r="T24" s="40"/>
      <c r="U24" s="34" t="s">
        <v>267</v>
      </c>
      <c r="V24" s="36" t="n">
        <v>34000</v>
      </c>
      <c r="W24" s="42" t="s">
        <v>264</v>
      </c>
      <c r="X24" s="38"/>
      <c r="Y24" s="39"/>
      <c r="Z24" s="40"/>
      <c r="AA24" s="38"/>
      <c r="AB24" s="39"/>
      <c r="AC24" s="40"/>
      <c r="AD24" s="38"/>
      <c r="AE24" s="39"/>
      <c r="AF24" s="40"/>
      <c r="AG24" s="43"/>
      <c r="AH24" s="47" t="s">
        <v>268</v>
      </c>
      <c r="AI24" s="45" t="n">
        <v>16</v>
      </c>
      <c r="AJ24" s="46" t="n">
        <v>544000</v>
      </c>
    </row>
    <row r="25" s="4" customFormat="true" ht="71.35" hidden="false" customHeight="true" outlineLevel="0" collapsed="false">
      <c r="A25" s="21" t="n">
        <v>4</v>
      </c>
      <c r="B25" s="34" t="s">
        <v>261</v>
      </c>
      <c r="C25" s="23" t="s">
        <v>262</v>
      </c>
      <c r="D25" s="23" t="n">
        <v>16</v>
      </c>
      <c r="E25" s="23"/>
      <c r="F25" s="23"/>
      <c r="G25" s="24" t="n">
        <v>31200</v>
      </c>
      <c r="H25" s="24" t="n">
        <f aca="false">D25*G25</f>
        <v>499200</v>
      </c>
      <c r="I25" s="35"/>
      <c r="J25" s="36"/>
      <c r="K25" s="37"/>
      <c r="L25" s="38"/>
      <c r="M25" s="39"/>
      <c r="N25" s="40"/>
      <c r="O25" s="35"/>
      <c r="P25" s="36"/>
      <c r="Q25" s="41"/>
      <c r="R25" s="38"/>
      <c r="S25" s="39"/>
      <c r="T25" s="40"/>
      <c r="U25" s="34" t="s">
        <v>269</v>
      </c>
      <c r="V25" s="36" t="n">
        <v>31000</v>
      </c>
      <c r="W25" s="42" t="s">
        <v>264</v>
      </c>
      <c r="X25" s="38"/>
      <c r="Y25" s="39"/>
      <c r="Z25" s="40"/>
      <c r="AA25" s="38"/>
      <c r="AB25" s="39"/>
      <c r="AC25" s="40"/>
      <c r="AD25" s="38"/>
      <c r="AE25" s="39"/>
      <c r="AF25" s="40"/>
      <c r="AG25" s="43"/>
      <c r="AH25" s="47" t="s">
        <v>265</v>
      </c>
      <c r="AI25" s="45" t="n">
        <v>16</v>
      </c>
      <c r="AJ25" s="46" t="n">
        <v>496000</v>
      </c>
    </row>
    <row r="26" s="4" customFormat="true" ht="14.95" hidden="false" customHeight="true" outlineLevel="0" collapsed="false">
      <c r="A26" s="21"/>
      <c r="B26" s="48" t="s">
        <v>52</v>
      </c>
      <c r="C26" s="49"/>
      <c r="D26" s="49"/>
      <c r="E26" s="49"/>
      <c r="F26" s="49"/>
      <c r="G26" s="23"/>
      <c r="H26" s="24"/>
      <c r="I26" s="35"/>
      <c r="J26" s="36"/>
      <c r="K26" s="37"/>
      <c r="L26" s="38"/>
      <c r="M26" s="39"/>
      <c r="N26" s="40"/>
      <c r="O26" s="35"/>
      <c r="P26" s="36"/>
      <c r="Q26" s="41"/>
      <c r="R26" s="38"/>
      <c r="S26" s="39"/>
      <c r="T26" s="40"/>
      <c r="U26" s="38"/>
      <c r="V26" s="39"/>
      <c r="W26" s="40"/>
      <c r="X26" s="38"/>
      <c r="Y26" s="39"/>
      <c r="Z26" s="40"/>
      <c r="AA26" s="38"/>
      <c r="AB26" s="39"/>
      <c r="AC26" s="40"/>
      <c r="AD26" s="38"/>
      <c r="AE26" s="39"/>
      <c r="AF26" s="40"/>
      <c r="AG26" s="43"/>
      <c r="AH26" s="50"/>
      <c r="AI26" s="49"/>
      <c r="AJ26" s="46"/>
    </row>
    <row r="27" s="4" customFormat="true" ht="71.35" hidden="false" customHeight="true" outlineLevel="0" collapsed="false">
      <c r="A27" s="21" t="n">
        <v>5</v>
      </c>
      <c r="B27" s="51" t="s">
        <v>270</v>
      </c>
      <c r="C27" s="52" t="s">
        <v>262</v>
      </c>
      <c r="D27" s="52" t="n">
        <v>25</v>
      </c>
      <c r="E27" s="52"/>
      <c r="F27" s="52"/>
      <c r="G27" s="24" t="n">
        <v>17800</v>
      </c>
      <c r="H27" s="24" t="n">
        <f aca="false">D27*G27</f>
        <v>445000</v>
      </c>
      <c r="I27" s="35"/>
      <c r="J27" s="36"/>
      <c r="K27" s="37"/>
      <c r="L27" s="38"/>
      <c r="M27" s="39"/>
      <c r="N27" s="40"/>
      <c r="O27" s="35"/>
      <c r="P27" s="36"/>
      <c r="Q27" s="41"/>
      <c r="R27" s="38"/>
      <c r="S27" s="39"/>
      <c r="T27" s="40"/>
      <c r="U27" s="34" t="s">
        <v>271</v>
      </c>
      <c r="V27" s="36" t="n">
        <v>17500</v>
      </c>
      <c r="W27" s="42" t="s">
        <v>264</v>
      </c>
      <c r="X27" s="38"/>
      <c r="Y27" s="39"/>
      <c r="Z27" s="40"/>
      <c r="AA27" s="38"/>
      <c r="AB27" s="39"/>
      <c r="AC27" s="40"/>
      <c r="AD27" s="38"/>
      <c r="AE27" s="39"/>
      <c r="AF27" s="40"/>
      <c r="AG27" s="43"/>
      <c r="AH27" s="47" t="s">
        <v>265</v>
      </c>
      <c r="AI27" s="53" t="n">
        <v>25</v>
      </c>
      <c r="AJ27" s="46" t="n">
        <v>437500</v>
      </c>
    </row>
    <row r="28" s="4" customFormat="true" ht="81.7" hidden="false" customHeight="true" outlineLevel="0" collapsed="false">
      <c r="A28" s="21" t="n">
        <v>6</v>
      </c>
      <c r="B28" s="51" t="s">
        <v>270</v>
      </c>
      <c r="C28" s="52" t="s">
        <v>262</v>
      </c>
      <c r="D28" s="52" t="n">
        <v>30</v>
      </c>
      <c r="E28" s="52"/>
      <c r="F28" s="52"/>
      <c r="G28" s="24" t="n">
        <v>31200</v>
      </c>
      <c r="H28" s="24" t="n">
        <f aca="false">D28*G28</f>
        <v>936000</v>
      </c>
      <c r="I28" s="35"/>
      <c r="J28" s="36"/>
      <c r="K28" s="37"/>
      <c r="L28" s="38"/>
      <c r="M28" s="39"/>
      <c r="N28" s="40"/>
      <c r="O28" s="35"/>
      <c r="P28" s="36"/>
      <c r="Q28" s="41"/>
      <c r="R28" s="38"/>
      <c r="S28" s="39"/>
      <c r="T28" s="40"/>
      <c r="U28" s="34" t="s">
        <v>272</v>
      </c>
      <c r="V28" s="36" t="n">
        <v>31000</v>
      </c>
      <c r="W28" s="42" t="s">
        <v>264</v>
      </c>
      <c r="X28" s="38"/>
      <c r="Y28" s="39"/>
      <c r="Z28" s="40"/>
      <c r="AA28" s="38"/>
      <c r="AB28" s="39"/>
      <c r="AC28" s="40"/>
      <c r="AD28" s="38"/>
      <c r="AE28" s="39"/>
      <c r="AF28" s="40"/>
      <c r="AG28" s="43"/>
      <c r="AH28" s="47" t="s">
        <v>265</v>
      </c>
      <c r="AI28" s="53" t="n">
        <v>30</v>
      </c>
      <c r="AJ28" s="46" t="n">
        <v>930000</v>
      </c>
    </row>
    <row r="29" s="4" customFormat="true" ht="16.5" hidden="false" customHeight="true" outlineLevel="0" collapsed="false">
      <c r="A29" s="21"/>
      <c r="B29" s="48" t="s">
        <v>273</v>
      </c>
      <c r="C29" s="54"/>
      <c r="D29" s="54"/>
      <c r="E29" s="54"/>
      <c r="F29" s="54"/>
      <c r="G29" s="55"/>
      <c r="H29" s="56"/>
      <c r="I29" s="35"/>
      <c r="J29" s="36"/>
      <c r="K29" s="37"/>
      <c r="L29" s="38"/>
      <c r="M29" s="39"/>
      <c r="N29" s="40"/>
      <c r="O29" s="35"/>
      <c r="P29" s="36"/>
      <c r="Q29" s="41"/>
      <c r="R29" s="38"/>
      <c r="S29" s="39"/>
      <c r="T29" s="40"/>
      <c r="U29" s="38"/>
      <c r="V29" s="39"/>
      <c r="W29" s="40"/>
      <c r="X29" s="38"/>
      <c r="Y29" s="39"/>
      <c r="Z29" s="40"/>
      <c r="AA29" s="38"/>
      <c r="AB29" s="39"/>
      <c r="AC29" s="40"/>
      <c r="AD29" s="38"/>
      <c r="AE29" s="39"/>
      <c r="AF29" s="40"/>
      <c r="AG29" s="43"/>
      <c r="AH29" s="50"/>
      <c r="AI29" s="54"/>
      <c r="AJ29" s="46"/>
    </row>
    <row r="30" s="4" customFormat="true" ht="82.55" hidden="false" customHeight="true" outlineLevel="0" collapsed="false">
      <c r="A30" s="21" t="n">
        <v>7</v>
      </c>
      <c r="B30" s="34" t="s">
        <v>274</v>
      </c>
      <c r="C30" s="52" t="s">
        <v>262</v>
      </c>
      <c r="D30" s="52" t="n">
        <v>10</v>
      </c>
      <c r="E30" s="52"/>
      <c r="F30" s="52"/>
      <c r="G30" s="56" t="n">
        <v>17800</v>
      </c>
      <c r="H30" s="56" t="n">
        <f aca="false">D30*G30</f>
        <v>178000</v>
      </c>
      <c r="I30" s="35"/>
      <c r="J30" s="36"/>
      <c r="K30" s="37"/>
      <c r="L30" s="38"/>
      <c r="M30" s="39"/>
      <c r="N30" s="40"/>
      <c r="O30" s="35"/>
      <c r="P30" s="36"/>
      <c r="Q30" s="41"/>
      <c r="R30" s="38"/>
      <c r="S30" s="39"/>
      <c r="T30" s="40"/>
      <c r="U30" s="34" t="s">
        <v>275</v>
      </c>
      <c r="V30" s="36" t="n">
        <v>17500</v>
      </c>
      <c r="W30" s="42" t="s">
        <v>264</v>
      </c>
      <c r="X30" s="38"/>
      <c r="Y30" s="39"/>
      <c r="Z30" s="40"/>
      <c r="AA30" s="38"/>
      <c r="AB30" s="39"/>
      <c r="AC30" s="40"/>
      <c r="AD30" s="38"/>
      <c r="AE30" s="39"/>
      <c r="AF30" s="40"/>
      <c r="AG30" s="43"/>
      <c r="AH30" s="47" t="s">
        <v>265</v>
      </c>
      <c r="AI30" s="53" t="n">
        <v>10</v>
      </c>
      <c r="AJ30" s="46" t="n">
        <v>175000</v>
      </c>
    </row>
    <row r="31" s="4" customFormat="true" ht="68.95" hidden="false" customHeight="true" outlineLevel="0" collapsed="false">
      <c r="A31" s="21" t="n">
        <v>8</v>
      </c>
      <c r="B31" s="34" t="s">
        <v>274</v>
      </c>
      <c r="C31" s="52" t="s">
        <v>262</v>
      </c>
      <c r="D31" s="52" t="n">
        <v>7</v>
      </c>
      <c r="E31" s="52"/>
      <c r="F31" s="52"/>
      <c r="G31" s="56" t="n">
        <v>76500</v>
      </c>
      <c r="H31" s="56" t="n">
        <f aca="false">D31*G31</f>
        <v>535500</v>
      </c>
      <c r="I31" s="35"/>
      <c r="J31" s="36"/>
      <c r="K31" s="37"/>
      <c r="L31" s="38"/>
      <c r="M31" s="39"/>
      <c r="N31" s="40"/>
      <c r="O31" s="35"/>
      <c r="P31" s="36"/>
      <c r="Q31" s="41"/>
      <c r="R31" s="38"/>
      <c r="S31" s="39"/>
      <c r="T31" s="40"/>
      <c r="U31" s="38"/>
      <c r="V31" s="39"/>
      <c r="W31" s="40"/>
      <c r="X31" s="38"/>
      <c r="Y31" s="39"/>
      <c r="Z31" s="40"/>
      <c r="AA31" s="38"/>
      <c r="AB31" s="39"/>
      <c r="AC31" s="40"/>
      <c r="AD31" s="38"/>
      <c r="AE31" s="39"/>
      <c r="AF31" s="40"/>
      <c r="AG31" s="43"/>
      <c r="AH31" s="50" t="s">
        <v>276</v>
      </c>
      <c r="AI31" s="52"/>
      <c r="AJ31" s="46"/>
    </row>
    <row r="32" s="4" customFormat="true" ht="17.35" hidden="false" customHeight="true" outlineLevel="0" collapsed="false">
      <c r="A32" s="21"/>
      <c r="B32" s="57" t="s">
        <v>61</v>
      </c>
      <c r="C32" s="58"/>
      <c r="D32" s="58"/>
      <c r="E32" s="58"/>
      <c r="F32" s="58"/>
      <c r="G32" s="59"/>
      <c r="H32" s="60"/>
      <c r="I32" s="35"/>
      <c r="J32" s="36"/>
      <c r="K32" s="37"/>
      <c r="L32" s="38"/>
      <c r="M32" s="39"/>
      <c r="N32" s="40"/>
      <c r="O32" s="35"/>
      <c r="P32" s="36"/>
      <c r="Q32" s="41"/>
      <c r="R32" s="38"/>
      <c r="S32" s="39"/>
      <c r="T32" s="40"/>
      <c r="U32" s="38"/>
      <c r="V32" s="39"/>
      <c r="W32" s="40"/>
      <c r="X32" s="38"/>
      <c r="Y32" s="39"/>
      <c r="Z32" s="40"/>
      <c r="AA32" s="38"/>
      <c r="AB32" s="39"/>
      <c r="AC32" s="40"/>
      <c r="AD32" s="38"/>
      <c r="AE32" s="39"/>
      <c r="AF32" s="40"/>
      <c r="AG32" s="43"/>
      <c r="AH32" s="50"/>
      <c r="AI32" s="58"/>
      <c r="AJ32" s="46"/>
    </row>
    <row r="33" s="4" customFormat="true" ht="58.75" hidden="false" customHeight="true" outlineLevel="0" collapsed="false">
      <c r="A33" s="21" t="n">
        <v>9</v>
      </c>
      <c r="B33" s="61" t="s">
        <v>277</v>
      </c>
      <c r="C33" s="23" t="s">
        <v>262</v>
      </c>
      <c r="D33" s="23" t="n">
        <v>6</v>
      </c>
      <c r="E33" s="23"/>
      <c r="F33" s="23"/>
      <c r="G33" s="60" t="n">
        <v>40000</v>
      </c>
      <c r="H33" s="56" t="n">
        <f aca="false">D33*G33</f>
        <v>240000</v>
      </c>
      <c r="I33" s="35"/>
      <c r="J33" s="36"/>
      <c r="K33" s="37"/>
      <c r="L33" s="38"/>
      <c r="M33" s="39"/>
      <c r="N33" s="40"/>
      <c r="O33" s="35"/>
      <c r="P33" s="36"/>
      <c r="Q33" s="41"/>
      <c r="R33" s="38"/>
      <c r="S33" s="39"/>
      <c r="T33" s="40"/>
      <c r="U33" s="38"/>
      <c r="V33" s="39"/>
      <c r="W33" s="40"/>
      <c r="X33" s="38"/>
      <c r="Y33" s="39"/>
      <c r="Z33" s="40"/>
      <c r="AA33" s="38"/>
      <c r="AB33" s="39"/>
      <c r="AC33" s="40"/>
      <c r="AD33" s="38"/>
      <c r="AE33" s="39"/>
      <c r="AF33" s="40"/>
      <c r="AG33" s="43"/>
      <c r="AH33" s="50" t="s">
        <v>276</v>
      </c>
      <c r="AI33" s="23"/>
      <c r="AJ33" s="46"/>
    </row>
    <row r="34" s="4" customFormat="true" ht="15.8" hidden="false" customHeight="true" outlineLevel="0" collapsed="false">
      <c r="A34" s="21"/>
      <c r="B34" s="62" t="s">
        <v>63</v>
      </c>
      <c r="C34" s="52"/>
      <c r="D34" s="52"/>
      <c r="E34" s="52"/>
      <c r="F34" s="52"/>
      <c r="G34" s="23"/>
      <c r="H34" s="60"/>
      <c r="I34" s="35"/>
      <c r="J34" s="36"/>
      <c r="K34" s="37"/>
      <c r="L34" s="38"/>
      <c r="M34" s="39"/>
      <c r="N34" s="40"/>
      <c r="O34" s="35"/>
      <c r="P34" s="36"/>
      <c r="Q34" s="41"/>
      <c r="R34" s="38"/>
      <c r="S34" s="39"/>
      <c r="T34" s="40"/>
      <c r="U34" s="38"/>
      <c r="V34" s="39"/>
      <c r="W34" s="40"/>
      <c r="X34" s="38"/>
      <c r="Y34" s="39"/>
      <c r="Z34" s="40"/>
      <c r="AA34" s="38"/>
      <c r="AB34" s="39"/>
      <c r="AC34" s="40"/>
      <c r="AD34" s="38"/>
      <c r="AE34" s="39"/>
      <c r="AF34" s="40"/>
      <c r="AG34" s="43"/>
      <c r="AH34" s="50"/>
      <c r="AI34" s="52"/>
      <c r="AJ34" s="46"/>
    </row>
    <row r="35" s="4" customFormat="true" ht="58.75" hidden="false" customHeight="true" outlineLevel="0" collapsed="false">
      <c r="A35" s="21" t="n">
        <v>10</v>
      </c>
      <c r="B35" s="34" t="s">
        <v>64</v>
      </c>
      <c r="C35" s="52" t="s">
        <v>65</v>
      </c>
      <c r="D35" s="52" t="n">
        <v>10</v>
      </c>
      <c r="E35" s="34" t="s">
        <v>65</v>
      </c>
      <c r="F35" s="52"/>
      <c r="G35" s="60" t="n">
        <v>35500</v>
      </c>
      <c r="H35" s="56" t="n">
        <f aca="false">D35*G35</f>
        <v>355000</v>
      </c>
      <c r="I35" s="35"/>
      <c r="J35" s="36"/>
      <c r="K35" s="37"/>
      <c r="L35" s="38"/>
      <c r="M35" s="39"/>
      <c r="N35" s="40"/>
      <c r="O35" s="35"/>
      <c r="P35" s="36"/>
      <c r="Q35" s="41"/>
      <c r="R35" s="38"/>
      <c r="S35" s="39"/>
      <c r="T35" s="40"/>
      <c r="U35" s="38"/>
      <c r="V35" s="39"/>
      <c r="W35" s="40"/>
      <c r="X35" s="38"/>
      <c r="Y35" s="39"/>
      <c r="Z35" s="40"/>
      <c r="AA35" s="38"/>
      <c r="AB35" s="39"/>
      <c r="AC35" s="40"/>
      <c r="AD35" s="38"/>
      <c r="AE35" s="39"/>
      <c r="AF35" s="40"/>
      <c r="AG35" s="43"/>
      <c r="AH35" s="50" t="s">
        <v>278</v>
      </c>
      <c r="AI35" s="52"/>
      <c r="AJ35" s="46"/>
    </row>
    <row r="36" s="4" customFormat="true" ht="58.75" hidden="false" customHeight="true" outlineLevel="0" collapsed="false">
      <c r="A36" s="21" t="n">
        <v>11</v>
      </c>
      <c r="B36" s="63" t="s">
        <v>66</v>
      </c>
      <c r="C36" s="52" t="s">
        <v>67</v>
      </c>
      <c r="D36" s="52" t="n">
        <v>5</v>
      </c>
      <c r="E36" s="34" t="s">
        <v>67</v>
      </c>
      <c r="F36" s="52"/>
      <c r="G36" s="60" t="n">
        <v>68500</v>
      </c>
      <c r="H36" s="60" t="n">
        <f aca="false">D36*G36</f>
        <v>342500</v>
      </c>
      <c r="I36" s="35"/>
      <c r="J36" s="36"/>
      <c r="K36" s="37"/>
      <c r="L36" s="38"/>
      <c r="M36" s="39"/>
      <c r="N36" s="40"/>
      <c r="O36" s="35"/>
      <c r="P36" s="36"/>
      <c r="Q36" s="41"/>
      <c r="R36" s="38"/>
      <c r="S36" s="39"/>
      <c r="T36" s="40"/>
      <c r="U36" s="38"/>
      <c r="V36" s="39"/>
      <c r="W36" s="40"/>
      <c r="X36" s="38"/>
      <c r="Y36" s="39"/>
      <c r="Z36" s="40"/>
      <c r="AA36" s="38"/>
      <c r="AB36" s="39"/>
      <c r="AC36" s="40"/>
      <c r="AD36" s="38"/>
      <c r="AE36" s="39"/>
      <c r="AF36" s="40"/>
      <c r="AG36" s="43"/>
      <c r="AH36" s="50" t="s">
        <v>276</v>
      </c>
      <c r="AI36" s="52"/>
      <c r="AJ36" s="46"/>
    </row>
    <row r="37" s="4" customFormat="true" ht="58.75" hidden="false" customHeight="true" outlineLevel="0" collapsed="false">
      <c r="A37" s="21" t="n">
        <v>12</v>
      </c>
      <c r="B37" s="34" t="s">
        <v>279</v>
      </c>
      <c r="C37" s="52" t="s">
        <v>67</v>
      </c>
      <c r="D37" s="52" t="n">
        <v>5</v>
      </c>
      <c r="E37" s="34" t="s">
        <v>67</v>
      </c>
      <c r="F37" s="52"/>
      <c r="G37" s="60" t="n">
        <v>25700</v>
      </c>
      <c r="H37" s="60" t="n">
        <f aca="false">D37*G37</f>
        <v>128500</v>
      </c>
      <c r="I37" s="35"/>
      <c r="J37" s="36"/>
      <c r="K37" s="37"/>
      <c r="L37" s="38"/>
      <c r="M37" s="39"/>
      <c r="N37" s="40"/>
      <c r="O37" s="35"/>
      <c r="P37" s="36"/>
      <c r="Q37" s="41"/>
      <c r="R37" s="38"/>
      <c r="S37" s="39"/>
      <c r="T37" s="40"/>
      <c r="U37" s="38"/>
      <c r="V37" s="39"/>
      <c r="W37" s="40"/>
      <c r="X37" s="38"/>
      <c r="Y37" s="39"/>
      <c r="Z37" s="40"/>
      <c r="AA37" s="38"/>
      <c r="AB37" s="39"/>
      <c r="AC37" s="40"/>
      <c r="AD37" s="38"/>
      <c r="AE37" s="39"/>
      <c r="AF37" s="40"/>
      <c r="AG37" s="43"/>
      <c r="AH37" s="50" t="s">
        <v>276</v>
      </c>
      <c r="AI37" s="52"/>
      <c r="AJ37" s="46"/>
    </row>
    <row r="38" s="4" customFormat="true" ht="58.75" hidden="false" customHeight="true" outlineLevel="0" collapsed="false">
      <c r="A38" s="21" t="n">
        <v>13</v>
      </c>
      <c r="B38" s="34" t="s">
        <v>280</v>
      </c>
      <c r="C38" s="52" t="s">
        <v>70</v>
      </c>
      <c r="D38" s="52" t="n">
        <v>2</v>
      </c>
      <c r="E38" s="34" t="s">
        <v>71</v>
      </c>
      <c r="F38" s="52"/>
      <c r="G38" s="60" t="n">
        <v>100000</v>
      </c>
      <c r="H38" s="60" t="n">
        <f aca="false">D38*G38</f>
        <v>200000</v>
      </c>
      <c r="I38" s="35"/>
      <c r="J38" s="36"/>
      <c r="K38" s="37"/>
      <c r="L38" s="38"/>
      <c r="M38" s="39"/>
      <c r="N38" s="40"/>
      <c r="O38" s="35"/>
      <c r="P38" s="36"/>
      <c r="Q38" s="41"/>
      <c r="R38" s="38"/>
      <c r="S38" s="39"/>
      <c r="T38" s="40"/>
      <c r="U38" s="38"/>
      <c r="V38" s="39"/>
      <c r="W38" s="40"/>
      <c r="X38" s="38"/>
      <c r="Y38" s="39"/>
      <c r="Z38" s="40"/>
      <c r="AA38" s="38"/>
      <c r="AB38" s="39"/>
      <c r="AC38" s="40"/>
      <c r="AD38" s="38"/>
      <c r="AE38" s="39"/>
      <c r="AF38" s="40"/>
      <c r="AG38" s="43"/>
      <c r="AH38" s="50" t="s">
        <v>276</v>
      </c>
      <c r="AI38" s="52"/>
      <c r="AJ38" s="46"/>
    </row>
    <row r="39" s="4" customFormat="true" ht="15.8" hidden="false" customHeight="true" outlineLevel="0" collapsed="false">
      <c r="A39" s="21"/>
      <c r="B39" s="64" t="s">
        <v>72</v>
      </c>
      <c r="C39" s="52"/>
      <c r="D39" s="52"/>
      <c r="E39" s="34"/>
      <c r="F39" s="52"/>
      <c r="G39" s="65"/>
      <c r="H39" s="56"/>
      <c r="I39" s="35"/>
      <c r="J39" s="36"/>
      <c r="K39" s="37"/>
      <c r="L39" s="38"/>
      <c r="M39" s="39"/>
      <c r="N39" s="40"/>
      <c r="O39" s="35"/>
      <c r="P39" s="36"/>
      <c r="Q39" s="41"/>
      <c r="R39" s="38"/>
      <c r="S39" s="39"/>
      <c r="T39" s="40"/>
      <c r="U39" s="38"/>
      <c r="V39" s="39"/>
      <c r="W39" s="40"/>
      <c r="X39" s="38"/>
      <c r="Y39" s="39"/>
      <c r="Z39" s="40"/>
      <c r="AA39" s="38"/>
      <c r="AB39" s="39"/>
      <c r="AC39" s="40"/>
      <c r="AD39" s="38"/>
      <c r="AE39" s="39"/>
      <c r="AF39" s="40"/>
      <c r="AG39" s="43"/>
      <c r="AH39" s="50"/>
      <c r="AI39" s="52"/>
      <c r="AJ39" s="46"/>
    </row>
    <row r="40" s="4" customFormat="true" ht="58.75" hidden="false" customHeight="true" outlineLevel="0" collapsed="false">
      <c r="A40" s="21" t="n">
        <v>14</v>
      </c>
      <c r="B40" s="61" t="s">
        <v>73</v>
      </c>
      <c r="C40" s="52" t="s">
        <v>262</v>
      </c>
      <c r="D40" s="52" t="n">
        <v>3</v>
      </c>
      <c r="E40" s="34" t="s">
        <v>74</v>
      </c>
      <c r="F40" s="52" t="n">
        <v>1500</v>
      </c>
      <c r="G40" s="56" t="n">
        <v>6500</v>
      </c>
      <c r="H40" s="56" t="n">
        <f aca="false">D40*G40</f>
        <v>19500</v>
      </c>
      <c r="I40" s="35"/>
      <c r="J40" s="36"/>
      <c r="K40" s="37"/>
      <c r="L40" s="38"/>
      <c r="M40" s="39"/>
      <c r="N40" s="40"/>
      <c r="O40" s="35"/>
      <c r="P40" s="36"/>
      <c r="Q40" s="41"/>
      <c r="R40" s="38"/>
      <c r="S40" s="39"/>
      <c r="T40" s="40"/>
      <c r="U40" s="38"/>
      <c r="V40" s="39"/>
      <c r="W40" s="40"/>
      <c r="X40" s="38"/>
      <c r="Y40" s="39"/>
      <c r="Z40" s="40"/>
      <c r="AA40" s="38"/>
      <c r="AB40" s="39"/>
      <c r="AC40" s="40"/>
      <c r="AD40" s="38"/>
      <c r="AE40" s="39"/>
      <c r="AF40" s="40"/>
      <c r="AG40" s="43"/>
      <c r="AH40" s="50" t="s">
        <v>276</v>
      </c>
      <c r="AI40" s="52"/>
      <c r="AJ40" s="46"/>
    </row>
    <row r="41" s="4" customFormat="true" ht="71.35" hidden="false" customHeight="true" outlineLevel="0" collapsed="false">
      <c r="A41" s="21" t="n">
        <v>15</v>
      </c>
      <c r="B41" s="61" t="s">
        <v>75</v>
      </c>
      <c r="C41" s="52" t="s">
        <v>262</v>
      </c>
      <c r="D41" s="52" t="n">
        <v>3</v>
      </c>
      <c r="E41" s="34" t="s">
        <v>74</v>
      </c>
      <c r="F41" s="52" t="n">
        <v>1500</v>
      </c>
      <c r="G41" s="56" t="n">
        <v>2500</v>
      </c>
      <c r="H41" s="56" t="n">
        <f aca="false">D41*G41</f>
        <v>7500</v>
      </c>
      <c r="I41" s="35"/>
      <c r="J41" s="36"/>
      <c r="K41" s="37"/>
      <c r="L41" s="38"/>
      <c r="M41" s="39"/>
      <c r="N41" s="40"/>
      <c r="O41" s="35"/>
      <c r="P41" s="36"/>
      <c r="Q41" s="41"/>
      <c r="R41" s="38"/>
      <c r="S41" s="39"/>
      <c r="T41" s="40"/>
      <c r="U41" s="38"/>
      <c r="V41" s="39"/>
      <c r="W41" s="40"/>
      <c r="X41" s="38"/>
      <c r="Y41" s="39"/>
      <c r="Z41" s="40"/>
      <c r="AA41" s="38"/>
      <c r="AB41" s="39"/>
      <c r="AC41" s="40"/>
      <c r="AD41" s="66" t="s">
        <v>281</v>
      </c>
      <c r="AE41" s="36" t="n">
        <v>2500</v>
      </c>
      <c r="AF41" s="42" t="s">
        <v>264</v>
      </c>
      <c r="AG41" s="43"/>
      <c r="AH41" s="44" t="s">
        <v>282</v>
      </c>
      <c r="AI41" s="53" t="n">
        <v>3</v>
      </c>
      <c r="AJ41" s="46" t="n">
        <v>7500</v>
      </c>
    </row>
    <row r="42" s="4" customFormat="true" ht="72" hidden="false" customHeight="true" outlineLevel="0" collapsed="false">
      <c r="A42" s="21" t="n">
        <v>16</v>
      </c>
      <c r="B42" s="61" t="s">
        <v>78</v>
      </c>
      <c r="C42" s="52" t="s">
        <v>262</v>
      </c>
      <c r="D42" s="52" t="n">
        <v>8</v>
      </c>
      <c r="E42" s="34" t="s">
        <v>79</v>
      </c>
      <c r="F42" s="52" t="n">
        <v>1500</v>
      </c>
      <c r="G42" s="56" t="n">
        <v>7500</v>
      </c>
      <c r="H42" s="56" t="n">
        <f aca="false">D42*G42</f>
        <v>60000</v>
      </c>
      <c r="I42" s="35"/>
      <c r="J42" s="36"/>
      <c r="K42" s="37"/>
      <c r="L42" s="38"/>
      <c r="M42" s="39"/>
      <c r="N42" s="40"/>
      <c r="O42" s="35"/>
      <c r="P42" s="36"/>
      <c r="Q42" s="41"/>
      <c r="R42" s="38"/>
      <c r="S42" s="39"/>
      <c r="T42" s="40"/>
      <c r="U42" s="38"/>
      <c r="V42" s="39"/>
      <c r="W42" s="40"/>
      <c r="X42" s="38"/>
      <c r="Y42" s="39"/>
      <c r="Z42" s="40"/>
      <c r="AA42" s="38"/>
      <c r="AB42" s="39"/>
      <c r="AC42" s="40"/>
      <c r="AD42" s="66" t="s">
        <v>283</v>
      </c>
      <c r="AE42" s="36" t="n">
        <v>6900</v>
      </c>
      <c r="AF42" s="42" t="s">
        <v>264</v>
      </c>
      <c r="AG42" s="43"/>
      <c r="AH42" s="44" t="s">
        <v>282</v>
      </c>
      <c r="AI42" s="53" t="n">
        <v>8</v>
      </c>
      <c r="AJ42" s="46" t="n">
        <v>55200</v>
      </c>
    </row>
    <row r="43" s="4" customFormat="true" ht="67.6" hidden="false" customHeight="true" outlineLevel="0" collapsed="false">
      <c r="A43" s="21" t="n">
        <v>17</v>
      </c>
      <c r="B43" s="61" t="s">
        <v>81</v>
      </c>
      <c r="C43" s="52" t="s">
        <v>262</v>
      </c>
      <c r="D43" s="52" t="n">
        <v>7</v>
      </c>
      <c r="E43" s="34" t="s">
        <v>82</v>
      </c>
      <c r="F43" s="52" t="n">
        <v>1400</v>
      </c>
      <c r="G43" s="56" t="n">
        <v>6300</v>
      </c>
      <c r="H43" s="56" t="n">
        <f aca="false">D43*G43</f>
        <v>44100</v>
      </c>
      <c r="I43" s="35"/>
      <c r="J43" s="36"/>
      <c r="K43" s="37"/>
      <c r="L43" s="38"/>
      <c r="M43" s="39"/>
      <c r="N43" s="40"/>
      <c r="O43" s="35"/>
      <c r="P43" s="36"/>
      <c r="Q43" s="41"/>
      <c r="R43" s="38"/>
      <c r="S43" s="39"/>
      <c r="T43" s="40"/>
      <c r="U43" s="38"/>
      <c r="V43" s="39"/>
      <c r="W43" s="40"/>
      <c r="X43" s="38"/>
      <c r="Y43" s="39"/>
      <c r="Z43" s="40"/>
      <c r="AA43" s="38"/>
      <c r="AB43" s="39"/>
      <c r="AC43" s="40"/>
      <c r="AD43" s="66" t="s">
        <v>284</v>
      </c>
      <c r="AE43" s="36" t="n">
        <v>5900</v>
      </c>
      <c r="AF43" s="42" t="s">
        <v>264</v>
      </c>
      <c r="AG43" s="43"/>
      <c r="AH43" s="44" t="s">
        <v>282</v>
      </c>
      <c r="AI43" s="53" t="n">
        <v>7</v>
      </c>
      <c r="AJ43" s="46" t="n">
        <v>41300</v>
      </c>
    </row>
    <row r="44" s="4" customFormat="true" ht="84.75" hidden="false" customHeight="true" outlineLevel="0" collapsed="false">
      <c r="A44" s="21" t="n">
        <v>18</v>
      </c>
      <c r="B44" s="61" t="s">
        <v>84</v>
      </c>
      <c r="C44" s="52" t="s">
        <v>262</v>
      </c>
      <c r="D44" s="52" t="n">
        <v>8</v>
      </c>
      <c r="E44" s="34" t="s">
        <v>82</v>
      </c>
      <c r="F44" s="52" t="n">
        <v>1600</v>
      </c>
      <c r="G44" s="56" t="n">
        <v>3800</v>
      </c>
      <c r="H44" s="56" t="n">
        <f aca="false">D44*G44</f>
        <v>30400</v>
      </c>
      <c r="I44" s="35"/>
      <c r="J44" s="36"/>
      <c r="K44" s="37"/>
      <c r="L44" s="38"/>
      <c r="M44" s="39"/>
      <c r="N44" s="40"/>
      <c r="O44" s="35"/>
      <c r="P44" s="36"/>
      <c r="Q44" s="41"/>
      <c r="R44" s="38"/>
      <c r="S44" s="39"/>
      <c r="T44" s="40"/>
      <c r="U44" s="38"/>
      <c r="V44" s="39"/>
      <c r="W44" s="40"/>
      <c r="X44" s="38"/>
      <c r="Y44" s="39"/>
      <c r="Z44" s="40"/>
      <c r="AA44" s="38"/>
      <c r="AB44" s="39"/>
      <c r="AC44" s="40"/>
      <c r="AD44" s="66" t="s">
        <v>285</v>
      </c>
      <c r="AE44" s="36" t="n">
        <v>3600</v>
      </c>
      <c r="AF44" s="42" t="s">
        <v>264</v>
      </c>
      <c r="AG44" s="43"/>
      <c r="AH44" s="44" t="s">
        <v>282</v>
      </c>
      <c r="AI44" s="53" t="n">
        <v>8</v>
      </c>
      <c r="AJ44" s="46" t="n">
        <v>28800</v>
      </c>
    </row>
    <row r="45" s="4" customFormat="true" ht="81" hidden="false" customHeight="true" outlineLevel="0" collapsed="false">
      <c r="A45" s="21" t="n">
        <v>19</v>
      </c>
      <c r="B45" s="61" t="s">
        <v>86</v>
      </c>
      <c r="C45" s="52" t="s">
        <v>262</v>
      </c>
      <c r="D45" s="52" t="n">
        <v>8</v>
      </c>
      <c r="E45" s="34" t="s">
        <v>82</v>
      </c>
      <c r="F45" s="52" t="n">
        <v>1600</v>
      </c>
      <c r="G45" s="56" t="n">
        <v>3800</v>
      </c>
      <c r="H45" s="56" t="n">
        <f aca="false">D45*G45</f>
        <v>30400</v>
      </c>
      <c r="I45" s="35"/>
      <c r="J45" s="36"/>
      <c r="K45" s="37"/>
      <c r="L45" s="38"/>
      <c r="M45" s="39"/>
      <c r="N45" s="40"/>
      <c r="O45" s="35"/>
      <c r="P45" s="36"/>
      <c r="Q45" s="41"/>
      <c r="R45" s="38"/>
      <c r="S45" s="39"/>
      <c r="T45" s="40"/>
      <c r="U45" s="38"/>
      <c r="V45" s="39"/>
      <c r="W45" s="40"/>
      <c r="X45" s="38"/>
      <c r="Y45" s="39"/>
      <c r="Z45" s="40"/>
      <c r="AA45" s="38"/>
      <c r="AB45" s="39"/>
      <c r="AC45" s="40"/>
      <c r="AD45" s="66" t="s">
        <v>286</v>
      </c>
      <c r="AE45" s="36" t="n">
        <v>3600</v>
      </c>
      <c r="AF45" s="42" t="s">
        <v>264</v>
      </c>
      <c r="AG45" s="43"/>
      <c r="AH45" s="44" t="s">
        <v>282</v>
      </c>
      <c r="AI45" s="53" t="n">
        <v>8</v>
      </c>
      <c r="AJ45" s="46" t="n">
        <v>28800</v>
      </c>
    </row>
    <row r="46" s="4" customFormat="true" ht="72.7" hidden="false" customHeight="true" outlineLevel="0" collapsed="false">
      <c r="A46" s="21" t="n">
        <v>20</v>
      </c>
      <c r="B46" s="61" t="s">
        <v>287</v>
      </c>
      <c r="C46" s="52" t="s">
        <v>262</v>
      </c>
      <c r="D46" s="52" t="n">
        <v>12</v>
      </c>
      <c r="E46" s="34" t="s">
        <v>89</v>
      </c>
      <c r="F46" s="52" t="n">
        <v>1440</v>
      </c>
      <c r="G46" s="56" t="n">
        <v>5000</v>
      </c>
      <c r="H46" s="56" t="n">
        <f aca="false">D46*G46</f>
        <v>60000</v>
      </c>
      <c r="I46" s="35"/>
      <c r="J46" s="36"/>
      <c r="K46" s="37"/>
      <c r="L46" s="38"/>
      <c r="M46" s="39"/>
      <c r="N46" s="40"/>
      <c r="O46" s="35"/>
      <c r="P46" s="36"/>
      <c r="Q46" s="41"/>
      <c r="R46" s="38"/>
      <c r="S46" s="39"/>
      <c r="T46" s="40"/>
      <c r="U46" s="34" t="s">
        <v>288</v>
      </c>
      <c r="V46" s="36" t="n">
        <v>5000</v>
      </c>
      <c r="W46" s="42" t="s">
        <v>264</v>
      </c>
      <c r="X46" s="38"/>
      <c r="Y46" s="39"/>
      <c r="Z46" s="40"/>
      <c r="AA46" s="38"/>
      <c r="AB46" s="39"/>
      <c r="AC46" s="40"/>
      <c r="AD46" s="38"/>
      <c r="AE46" s="39"/>
      <c r="AF46" s="40"/>
      <c r="AG46" s="43"/>
      <c r="AH46" s="47" t="s">
        <v>265</v>
      </c>
      <c r="AI46" s="53" t="n">
        <v>12</v>
      </c>
      <c r="AJ46" s="46" t="n">
        <v>60000</v>
      </c>
    </row>
    <row r="47" s="4" customFormat="true" ht="90.7" hidden="false" customHeight="true" outlineLevel="0" collapsed="false">
      <c r="A47" s="21" t="n">
        <v>21</v>
      </c>
      <c r="B47" s="61" t="s">
        <v>289</v>
      </c>
      <c r="C47" s="52" t="s">
        <v>262</v>
      </c>
      <c r="D47" s="52" t="n">
        <v>4</v>
      </c>
      <c r="E47" s="34" t="s">
        <v>92</v>
      </c>
      <c r="F47" s="52" t="n">
        <v>520</v>
      </c>
      <c r="G47" s="56" t="n">
        <v>5000</v>
      </c>
      <c r="H47" s="56" t="n">
        <f aca="false">D47*G47</f>
        <v>20000</v>
      </c>
      <c r="I47" s="35"/>
      <c r="J47" s="36"/>
      <c r="K47" s="37"/>
      <c r="L47" s="38"/>
      <c r="M47" s="39"/>
      <c r="N47" s="40"/>
      <c r="O47" s="35"/>
      <c r="P47" s="36"/>
      <c r="Q47" s="41"/>
      <c r="R47" s="38"/>
      <c r="S47" s="39"/>
      <c r="T47" s="40"/>
      <c r="U47" s="34" t="s">
        <v>290</v>
      </c>
      <c r="V47" s="36" t="n">
        <v>5000</v>
      </c>
      <c r="W47" s="42" t="s">
        <v>264</v>
      </c>
      <c r="X47" s="38"/>
      <c r="Y47" s="39"/>
      <c r="Z47" s="40"/>
      <c r="AA47" s="38"/>
      <c r="AB47" s="39"/>
      <c r="AC47" s="40"/>
      <c r="AD47" s="38"/>
      <c r="AE47" s="39"/>
      <c r="AF47" s="40"/>
      <c r="AG47" s="43"/>
      <c r="AH47" s="47" t="s">
        <v>45</v>
      </c>
      <c r="AI47" s="53" t="n">
        <v>4</v>
      </c>
      <c r="AJ47" s="46" t="n">
        <v>20000</v>
      </c>
    </row>
    <row r="48" s="4" customFormat="true" ht="67.6" hidden="false" customHeight="true" outlineLevel="0" collapsed="false">
      <c r="A48" s="21" t="n">
        <v>22</v>
      </c>
      <c r="B48" s="61" t="s">
        <v>291</v>
      </c>
      <c r="C48" s="52" t="s">
        <v>262</v>
      </c>
      <c r="D48" s="52" t="n">
        <v>3</v>
      </c>
      <c r="E48" s="34" t="s">
        <v>74</v>
      </c>
      <c r="F48" s="52" t="n">
        <v>1500</v>
      </c>
      <c r="G48" s="56" t="n">
        <v>3000</v>
      </c>
      <c r="H48" s="56" t="n">
        <f aca="false">D48*G48</f>
        <v>9000</v>
      </c>
      <c r="I48" s="35"/>
      <c r="J48" s="36"/>
      <c r="K48" s="37"/>
      <c r="L48" s="38"/>
      <c r="M48" s="39"/>
      <c r="N48" s="40"/>
      <c r="O48" s="35"/>
      <c r="P48" s="36"/>
      <c r="Q48" s="41"/>
      <c r="R48" s="38"/>
      <c r="S48" s="39"/>
      <c r="T48" s="40"/>
      <c r="U48" s="38"/>
      <c r="V48" s="39"/>
      <c r="W48" s="40"/>
      <c r="X48" s="38"/>
      <c r="Y48" s="39"/>
      <c r="Z48" s="40"/>
      <c r="AA48" s="38"/>
      <c r="AB48" s="39"/>
      <c r="AC48" s="40"/>
      <c r="AD48" s="66" t="s">
        <v>292</v>
      </c>
      <c r="AE48" s="36" t="n">
        <v>2800</v>
      </c>
      <c r="AF48" s="42" t="s">
        <v>264</v>
      </c>
      <c r="AG48" s="43"/>
      <c r="AH48" s="44" t="s">
        <v>282</v>
      </c>
      <c r="AI48" s="53" t="n">
        <v>3</v>
      </c>
      <c r="AJ48" s="46" t="n">
        <v>8400</v>
      </c>
    </row>
    <row r="49" s="4" customFormat="true" ht="70.5" hidden="false" customHeight="true" outlineLevel="0" collapsed="false">
      <c r="A49" s="21" t="n">
        <v>23</v>
      </c>
      <c r="B49" s="61" t="s">
        <v>96</v>
      </c>
      <c r="C49" s="52" t="s">
        <v>262</v>
      </c>
      <c r="D49" s="52" t="n">
        <v>3</v>
      </c>
      <c r="E49" s="34" t="s">
        <v>97</v>
      </c>
      <c r="F49" s="52" t="n">
        <v>1500</v>
      </c>
      <c r="G49" s="56" t="n">
        <v>3400</v>
      </c>
      <c r="H49" s="56" t="n">
        <f aca="false">D49*G49</f>
        <v>10200</v>
      </c>
      <c r="I49" s="35"/>
      <c r="J49" s="36"/>
      <c r="K49" s="37"/>
      <c r="L49" s="38"/>
      <c r="M49" s="39"/>
      <c r="N49" s="40"/>
      <c r="O49" s="35"/>
      <c r="P49" s="36"/>
      <c r="Q49" s="41"/>
      <c r="R49" s="38"/>
      <c r="S49" s="39"/>
      <c r="T49" s="40"/>
      <c r="U49" s="38"/>
      <c r="V49" s="39"/>
      <c r="W49" s="40"/>
      <c r="X49" s="38"/>
      <c r="Y49" s="39"/>
      <c r="Z49" s="40"/>
      <c r="AA49" s="38"/>
      <c r="AB49" s="39"/>
      <c r="AC49" s="40"/>
      <c r="AD49" s="66" t="s">
        <v>293</v>
      </c>
      <c r="AE49" s="36" t="n">
        <v>3400</v>
      </c>
      <c r="AF49" s="42" t="s">
        <v>264</v>
      </c>
      <c r="AG49" s="67"/>
      <c r="AH49" s="44" t="s">
        <v>282</v>
      </c>
      <c r="AI49" s="53" t="n">
        <v>3</v>
      </c>
      <c r="AJ49" s="46" t="n">
        <v>10200</v>
      </c>
    </row>
    <row r="50" s="4" customFormat="true" ht="70.5" hidden="false" customHeight="true" outlineLevel="0" collapsed="false">
      <c r="A50" s="21" t="n">
        <v>24</v>
      </c>
      <c r="B50" s="61" t="s">
        <v>99</v>
      </c>
      <c r="C50" s="52" t="s">
        <v>262</v>
      </c>
      <c r="D50" s="52" t="n">
        <v>7</v>
      </c>
      <c r="E50" s="34" t="s">
        <v>82</v>
      </c>
      <c r="F50" s="52" t="n">
        <v>1400</v>
      </c>
      <c r="G50" s="56" t="n">
        <v>7100</v>
      </c>
      <c r="H50" s="56" t="n">
        <f aca="false">D50*G50</f>
        <v>49700</v>
      </c>
      <c r="I50" s="35"/>
      <c r="J50" s="36"/>
      <c r="K50" s="37"/>
      <c r="L50" s="38"/>
      <c r="M50" s="39"/>
      <c r="N50" s="40"/>
      <c r="O50" s="35"/>
      <c r="P50" s="36"/>
      <c r="Q50" s="41"/>
      <c r="R50" s="38"/>
      <c r="S50" s="39"/>
      <c r="T50" s="40"/>
      <c r="U50" s="38"/>
      <c r="V50" s="39"/>
      <c r="W50" s="40"/>
      <c r="X50" s="38"/>
      <c r="Y50" s="39"/>
      <c r="Z50" s="40"/>
      <c r="AA50" s="38"/>
      <c r="AB50" s="39"/>
      <c r="AC50" s="40"/>
      <c r="AD50" s="66" t="s">
        <v>294</v>
      </c>
      <c r="AE50" s="36" t="n">
        <v>6700</v>
      </c>
      <c r="AF50" s="42" t="s">
        <v>44</v>
      </c>
      <c r="AG50" s="43"/>
      <c r="AH50" s="44" t="s">
        <v>282</v>
      </c>
      <c r="AI50" s="53" t="n">
        <v>7</v>
      </c>
      <c r="AJ50" s="46" t="n">
        <v>46900</v>
      </c>
    </row>
    <row r="51" s="4" customFormat="true" ht="72" hidden="false" customHeight="true" outlineLevel="0" collapsed="false">
      <c r="A51" s="21" t="n">
        <v>25</v>
      </c>
      <c r="B51" s="61" t="s">
        <v>101</v>
      </c>
      <c r="C51" s="52" t="s">
        <v>262</v>
      </c>
      <c r="D51" s="52" t="n">
        <v>7</v>
      </c>
      <c r="E51" s="34" t="s">
        <v>102</v>
      </c>
      <c r="F51" s="52" t="n">
        <v>1400</v>
      </c>
      <c r="G51" s="56" t="n">
        <v>7200</v>
      </c>
      <c r="H51" s="56" t="n">
        <f aca="false">D51*G51</f>
        <v>50400</v>
      </c>
      <c r="I51" s="35"/>
      <c r="J51" s="36"/>
      <c r="K51" s="37"/>
      <c r="L51" s="38"/>
      <c r="M51" s="39"/>
      <c r="N51" s="40"/>
      <c r="O51" s="35"/>
      <c r="P51" s="36"/>
      <c r="Q51" s="41"/>
      <c r="R51" s="38"/>
      <c r="S51" s="39"/>
      <c r="T51" s="40"/>
      <c r="U51" s="38"/>
      <c r="V51" s="39"/>
      <c r="W51" s="40"/>
      <c r="X51" s="38"/>
      <c r="Y51" s="39"/>
      <c r="Z51" s="40"/>
      <c r="AA51" s="38"/>
      <c r="AB51" s="39"/>
      <c r="AC51" s="40"/>
      <c r="AD51" s="66" t="s">
        <v>295</v>
      </c>
      <c r="AE51" s="36" t="n">
        <v>6700</v>
      </c>
      <c r="AF51" s="42" t="s">
        <v>264</v>
      </c>
      <c r="AG51" s="43"/>
      <c r="AH51" s="44" t="s">
        <v>282</v>
      </c>
      <c r="AI51" s="53" t="n">
        <v>7</v>
      </c>
      <c r="AJ51" s="46" t="n">
        <v>46900</v>
      </c>
    </row>
    <row r="52" s="4" customFormat="true" ht="71.35" hidden="false" customHeight="true" outlineLevel="0" collapsed="false">
      <c r="A52" s="21" t="n">
        <v>26</v>
      </c>
      <c r="B52" s="61" t="s">
        <v>104</v>
      </c>
      <c r="C52" s="52" t="s">
        <v>262</v>
      </c>
      <c r="D52" s="52" t="n">
        <v>14</v>
      </c>
      <c r="E52" s="34" t="s">
        <v>105</v>
      </c>
      <c r="F52" s="52" t="n">
        <v>1400</v>
      </c>
      <c r="G52" s="56" t="n">
        <v>21500</v>
      </c>
      <c r="H52" s="56" t="n">
        <f aca="false">D52*G52</f>
        <v>301000</v>
      </c>
      <c r="I52" s="35"/>
      <c r="J52" s="36"/>
      <c r="K52" s="37"/>
      <c r="L52" s="38"/>
      <c r="M52" s="39"/>
      <c r="N52" s="40"/>
      <c r="O52" s="35"/>
      <c r="P52" s="36"/>
      <c r="Q52" s="41"/>
      <c r="R52" s="38"/>
      <c r="S52" s="39"/>
      <c r="T52" s="40"/>
      <c r="U52" s="38"/>
      <c r="V52" s="39"/>
      <c r="W52" s="40"/>
      <c r="X52" s="38"/>
      <c r="Y52" s="39"/>
      <c r="Z52" s="40"/>
      <c r="AA52" s="38"/>
      <c r="AB52" s="39"/>
      <c r="AC52" s="40"/>
      <c r="AD52" s="66" t="s">
        <v>296</v>
      </c>
      <c r="AE52" s="36" t="n">
        <v>18100</v>
      </c>
      <c r="AF52" s="42" t="s">
        <v>264</v>
      </c>
      <c r="AG52" s="43"/>
      <c r="AH52" s="44" t="s">
        <v>282</v>
      </c>
      <c r="AI52" s="53" t="n">
        <v>14</v>
      </c>
      <c r="AJ52" s="46" t="n">
        <v>253400</v>
      </c>
    </row>
    <row r="53" s="4" customFormat="true" ht="69.8" hidden="false" customHeight="true" outlineLevel="0" collapsed="false">
      <c r="A53" s="21" t="n">
        <v>27</v>
      </c>
      <c r="B53" s="61" t="s">
        <v>297</v>
      </c>
      <c r="C53" s="52" t="s">
        <v>262</v>
      </c>
      <c r="D53" s="52" t="n">
        <v>1</v>
      </c>
      <c r="E53" s="34" t="s">
        <v>108</v>
      </c>
      <c r="F53" s="52" t="n">
        <v>320</v>
      </c>
      <c r="G53" s="56" t="n">
        <v>81500</v>
      </c>
      <c r="H53" s="56" t="n">
        <f aca="false">D53*G53</f>
        <v>81500</v>
      </c>
      <c r="I53" s="35"/>
      <c r="J53" s="36"/>
      <c r="K53" s="37"/>
      <c r="L53" s="38"/>
      <c r="M53" s="39"/>
      <c r="N53" s="40"/>
      <c r="O53" s="35"/>
      <c r="P53" s="36"/>
      <c r="Q53" s="41"/>
      <c r="R53" s="38"/>
      <c r="S53" s="39"/>
      <c r="T53" s="40"/>
      <c r="U53" s="38"/>
      <c r="V53" s="39"/>
      <c r="W53" s="40"/>
      <c r="X53" s="38"/>
      <c r="Y53" s="39"/>
      <c r="Z53" s="40"/>
      <c r="AA53" s="38"/>
      <c r="AB53" s="39"/>
      <c r="AC53" s="40"/>
      <c r="AD53" s="66" t="s">
        <v>298</v>
      </c>
      <c r="AE53" s="36" t="n">
        <v>40157</v>
      </c>
      <c r="AF53" s="42" t="s">
        <v>264</v>
      </c>
      <c r="AG53" s="43"/>
      <c r="AH53" s="44" t="s">
        <v>282</v>
      </c>
      <c r="AI53" s="53" t="n">
        <v>1</v>
      </c>
      <c r="AJ53" s="46" t="n">
        <v>40157</v>
      </c>
    </row>
    <row r="54" s="4" customFormat="true" ht="69.8" hidden="false" customHeight="true" outlineLevel="0" collapsed="false">
      <c r="A54" s="21" t="n">
        <v>28</v>
      </c>
      <c r="B54" s="34" t="s">
        <v>299</v>
      </c>
      <c r="C54" s="52" t="s">
        <v>262</v>
      </c>
      <c r="D54" s="52" t="n">
        <v>1</v>
      </c>
      <c r="E54" s="34" t="s">
        <v>111</v>
      </c>
      <c r="F54" s="52" t="n">
        <v>20</v>
      </c>
      <c r="G54" s="56" t="n">
        <v>24500</v>
      </c>
      <c r="H54" s="56" t="n">
        <f aca="false">D54*G54</f>
        <v>24500</v>
      </c>
      <c r="I54" s="35"/>
      <c r="J54" s="36"/>
      <c r="K54" s="37"/>
      <c r="L54" s="38"/>
      <c r="M54" s="39"/>
      <c r="N54" s="40"/>
      <c r="O54" s="35"/>
      <c r="P54" s="36"/>
      <c r="Q54" s="41"/>
      <c r="R54" s="38"/>
      <c r="S54" s="39"/>
      <c r="T54" s="40"/>
      <c r="U54" s="38"/>
      <c r="V54" s="39"/>
      <c r="W54" s="40"/>
      <c r="X54" s="38"/>
      <c r="Y54" s="39"/>
      <c r="Z54" s="40"/>
      <c r="AA54" s="38"/>
      <c r="AB54" s="39"/>
      <c r="AC54" s="40"/>
      <c r="AD54" s="66" t="s">
        <v>300</v>
      </c>
      <c r="AE54" s="36" t="n">
        <v>24500</v>
      </c>
      <c r="AF54" s="42" t="s">
        <v>264</v>
      </c>
      <c r="AG54" s="43"/>
      <c r="AH54" s="44" t="s">
        <v>301</v>
      </c>
      <c r="AI54" s="53" t="n">
        <v>1</v>
      </c>
      <c r="AJ54" s="46" t="n">
        <v>24500</v>
      </c>
    </row>
    <row r="55" s="4" customFormat="true" ht="70.5" hidden="false" customHeight="true" outlineLevel="0" collapsed="false">
      <c r="A55" s="21" t="n">
        <v>29</v>
      </c>
      <c r="B55" s="34" t="s">
        <v>302</v>
      </c>
      <c r="C55" s="52" t="s">
        <v>262</v>
      </c>
      <c r="D55" s="52" t="n">
        <v>1</v>
      </c>
      <c r="E55" s="34" t="s">
        <v>114</v>
      </c>
      <c r="F55" s="52" t="n">
        <v>30</v>
      </c>
      <c r="G55" s="56" t="n">
        <v>34300</v>
      </c>
      <c r="H55" s="56" t="n">
        <f aca="false">D55*G55</f>
        <v>34300</v>
      </c>
      <c r="I55" s="35"/>
      <c r="J55" s="36"/>
      <c r="K55" s="37"/>
      <c r="L55" s="38"/>
      <c r="M55" s="39"/>
      <c r="N55" s="40"/>
      <c r="O55" s="35"/>
      <c r="P55" s="36"/>
      <c r="Q55" s="41"/>
      <c r="R55" s="38"/>
      <c r="S55" s="39"/>
      <c r="T55" s="40"/>
      <c r="U55" s="38"/>
      <c r="V55" s="39"/>
      <c r="W55" s="40"/>
      <c r="X55" s="38"/>
      <c r="Y55" s="39"/>
      <c r="Z55" s="40"/>
      <c r="AA55" s="38"/>
      <c r="AB55" s="39"/>
      <c r="AC55" s="40"/>
      <c r="AD55" s="66" t="s">
        <v>303</v>
      </c>
      <c r="AE55" s="36" t="n">
        <v>34300</v>
      </c>
      <c r="AF55" s="42" t="s">
        <v>264</v>
      </c>
      <c r="AG55" s="43"/>
      <c r="AH55" s="44" t="s">
        <v>282</v>
      </c>
      <c r="AI55" s="53" t="n">
        <v>1</v>
      </c>
      <c r="AJ55" s="46" t="n">
        <v>34300</v>
      </c>
    </row>
    <row r="56" s="4" customFormat="true" ht="66.75" hidden="false" customHeight="true" outlineLevel="0" collapsed="false">
      <c r="A56" s="21" t="n">
        <v>30</v>
      </c>
      <c r="B56" s="34" t="s">
        <v>304</v>
      </c>
      <c r="C56" s="52" t="s">
        <v>262</v>
      </c>
      <c r="D56" s="52" t="n">
        <v>1</v>
      </c>
      <c r="E56" s="34" t="s">
        <v>114</v>
      </c>
      <c r="F56" s="52" t="n">
        <v>30</v>
      </c>
      <c r="G56" s="56" t="n">
        <v>35500</v>
      </c>
      <c r="H56" s="56" t="n">
        <f aca="false">D56*G56</f>
        <v>35500</v>
      </c>
      <c r="I56" s="35"/>
      <c r="J56" s="36"/>
      <c r="K56" s="37"/>
      <c r="L56" s="38"/>
      <c r="M56" s="39"/>
      <c r="N56" s="40"/>
      <c r="O56" s="35"/>
      <c r="P56" s="36"/>
      <c r="Q56" s="41"/>
      <c r="R56" s="38"/>
      <c r="S56" s="39"/>
      <c r="T56" s="40"/>
      <c r="U56" s="38"/>
      <c r="V56" s="39"/>
      <c r="W56" s="40"/>
      <c r="X56" s="38"/>
      <c r="Y56" s="39"/>
      <c r="Z56" s="40"/>
      <c r="AA56" s="38"/>
      <c r="AB56" s="39"/>
      <c r="AC56" s="40"/>
      <c r="AD56" s="66" t="s">
        <v>305</v>
      </c>
      <c r="AE56" s="36" t="n">
        <v>35500</v>
      </c>
      <c r="AF56" s="42" t="s">
        <v>264</v>
      </c>
      <c r="AG56" s="43"/>
      <c r="AH56" s="50" t="s">
        <v>306</v>
      </c>
      <c r="AI56" s="53" t="n">
        <v>1</v>
      </c>
      <c r="AJ56" s="46" t="n">
        <v>35500</v>
      </c>
    </row>
    <row r="57" s="4" customFormat="true" ht="68.95" hidden="false" customHeight="true" outlineLevel="0" collapsed="false">
      <c r="A57" s="21" t="n">
        <v>31</v>
      </c>
      <c r="B57" s="34" t="s">
        <v>307</v>
      </c>
      <c r="C57" s="52" t="s">
        <v>262</v>
      </c>
      <c r="D57" s="52" t="n">
        <v>1</v>
      </c>
      <c r="E57" s="34" t="s">
        <v>119</v>
      </c>
      <c r="F57" s="52" t="n">
        <v>400</v>
      </c>
      <c r="G57" s="56" t="n">
        <v>26600</v>
      </c>
      <c r="H57" s="56" t="n">
        <f aca="false">D57*G57</f>
        <v>26600</v>
      </c>
      <c r="I57" s="35"/>
      <c r="J57" s="36"/>
      <c r="K57" s="37"/>
      <c r="L57" s="38"/>
      <c r="M57" s="39"/>
      <c r="N57" s="40"/>
      <c r="O57" s="35"/>
      <c r="P57" s="36"/>
      <c r="Q57" s="41"/>
      <c r="R57" s="38"/>
      <c r="S57" s="39"/>
      <c r="T57" s="40"/>
      <c r="U57" s="38"/>
      <c r="V57" s="39"/>
      <c r="W57" s="40"/>
      <c r="X57" s="38"/>
      <c r="Y57" s="39"/>
      <c r="Z57" s="40"/>
      <c r="AA57" s="38"/>
      <c r="AB57" s="39"/>
      <c r="AC57" s="40"/>
      <c r="AD57" s="66" t="s">
        <v>308</v>
      </c>
      <c r="AE57" s="36" t="n">
        <v>22094</v>
      </c>
      <c r="AF57" s="42" t="s">
        <v>264</v>
      </c>
      <c r="AG57" s="43"/>
      <c r="AH57" s="44" t="s">
        <v>282</v>
      </c>
      <c r="AI57" s="53" t="n">
        <v>1</v>
      </c>
      <c r="AJ57" s="46" t="n">
        <v>22094</v>
      </c>
    </row>
    <row r="58" s="4" customFormat="true" ht="57.1" hidden="false" customHeight="true" outlineLevel="0" collapsed="false">
      <c r="A58" s="21" t="n">
        <v>32</v>
      </c>
      <c r="B58" s="34" t="s">
        <v>309</v>
      </c>
      <c r="C58" s="52" t="s">
        <v>262</v>
      </c>
      <c r="D58" s="52" t="n">
        <v>1</v>
      </c>
      <c r="E58" s="34" t="s">
        <v>122</v>
      </c>
      <c r="F58" s="52" t="n">
        <v>360</v>
      </c>
      <c r="G58" s="56" t="n">
        <v>33000</v>
      </c>
      <c r="H58" s="56" t="n">
        <f aca="false">D58*G58</f>
        <v>33000</v>
      </c>
      <c r="I58" s="35"/>
      <c r="J58" s="36"/>
      <c r="K58" s="37"/>
      <c r="L58" s="38"/>
      <c r="M58" s="39"/>
      <c r="N58" s="40"/>
      <c r="O58" s="35"/>
      <c r="P58" s="36"/>
      <c r="Q58" s="41"/>
      <c r="R58" s="38"/>
      <c r="S58" s="39"/>
      <c r="T58" s="40"/>
      <c r="U58" s="38"/>
      <c r="V58" s="39"/>
      <c r="W58" s="40"/>
      <c r="X58" s="38"/>
      <c r="Y58" s="39"/>
      <c r="Z58" s="40"/>
      <c r="AA58" s="38"/>
      <c r="AB58" s="39"/>
      <c r="AC58" s="40"/>
      <c r="AD58" s="38"/>
      <c r="AE58" s="39"/>
      <c r="AF58" s="40"/>
      <c r="AG58" s="43"/>
      <c r="AH58" s="50" t="s">
        <v>310</v>
      </c>
      <c r="AI58" s="52"/>
      <c r="AJ58" s="46"/>
    </row>
    <row r="59" s="4" customFormat="true" ht="39.75" hidden="false" customHeight="true" outlineLevel="0" collapsed="false">
      <c r="A59" s="21"/>
      <c r="B59" s="62" t="s">
        <v>311</v>
      </c>
      <c r="C59" s="52"/>
      <c r="D59" s="52"/>
      <c r="E59" s="34"/>
      <c r="F59" s="52"/>
      <c r="G59" s="23"/>
      <c r="H59" s="23"/>
      <c r="I59" s="35"/>
      <c r="J59" s="36"/>
      <c r="K59" s="37"/>
      <c r="L59" s="38"/>
      <c r="M59" s="39"/>
      <c r="N59" s="40"/>
      <c r="O59" s="35"/>
      <c r="P59" s="36"/>
      <c r="Q59" s="41"/>
      <c r="R59" s="38"/>
      <c r="S59" s="39"/>
      <c r="T59" s="40"/>
      <c r="U59" s="38"/>
      <c r="V59" s="39"/>
      <c r="W59" s="40"/>
      <c r="X59" s="38"/>
      <c r="Y59" s="39"/>
      <c r="Z59" s="40"/>
      <c r="AA59" s="38"/>
      <c r="AB59" s="39"/>
      <c r="AC59" s="40"/>
      <c r="AD59" s="38"/>
      <c r="AE59" s="39"/>
      <c r="AF59" s="40"/>
      <c r="AG59" s="43"/>
      <c r="AH59" s="50"/>
      <c r="AI59" s="52"/>
      <c r="AJ59" s="46"/>
    </row>
    <row r="60" s="4" customFormat="true" ht="58.75" hidden="false" customHeight="true" outlineLevel="0" collapsed="false">
      <c r="A60" s="21" t="n">
        <v>33</v>
      </c>
      <c r="B60" s="68" t="s">
        <v>312</v>
      </c>
      <c r="C60" s="52" t="s">
        <v>313</v>
      </c>
      <c r="D60" s="52" t="n">
        <v>4000</v>
      </c>
      <c r="E60" s="34"/>
      <c r="F60" s="52"/>
      <c r="G60" s="23" t="n">
        <v>34.5</v>
      </c>
      <c r="H60" s="56" t="n">
        <f aca="false">D60*G60</f>
        <v>138000</v>
      </c>
      <c r="I60" s="35"/>
      <c r="J60" s="36"/>
      <c r="K60" s="37"/>
      <c r="L60" s="38"/>
      <c r="M60" s="39"/>
      <c r="N60" s="40"/>
      <c r="O60" s="35"/>
      <c r="P60" s="36"/>
      <c r="Q60" s="41"/>
      <c r="R60" s="38"/>
      <c r="S60" s="39"/>
      <c r="T60" s="40"/>
      <c r="U60" s="38"/>
      <c r="V60" s="39"/>
      <c r="W60" s="40"/>
      <c r="X60" s="38"/>
      <c r="Y60" s="39"/>
      <c r="Z60" s="40"/>
      <c r="AA60" s="38"/>
      <c r="AB60" s="39"/>
      <c r="AC60" s="40"/>
      <c r="AD60" s="38"/>
      <c r="AE60" s="39"/>
      <c r="AF60" s="40"/>
      <c r="AG60" s="43"/>
      <c r="AH60" s="50" t="s">
        <v>310</v>
      </c>
      <c r="AI60" s="52"/>
      <c r="AJ60" s="46"/>
    </row>
    <row r="61" s="4" customFormat="true" ht="69.8" hidden="false" customHeight="true" outlineLevel="0" collapsed="false">
      <c r="A61" s="21" t="n">
        <v>34</v>
      </c>
      <c r="B61" s="34" t="s">
        <v>314</v>
      </c>
      <c r="C61" s="52" t="s">
        <v>313</v>
      </c>
      <c r="D61" s="52" t="n">
        <v>160000</v>
      </c>
      <c r="E61" s="34"/>
      <c r="F61" s="52"/>
      <c r="G61" s="23" t="n">
        <v>1.6</v>
      </c>
      <c r="H61" s="56" t="n">
        <f aca="false">D61*G61</f>
        <v>256000</v>
      </c>
      <c r="I61" s="35"/>
      <c r="J61" s="36"/>
      <c r="K61" s="37"/>
      <c r="L61" s="69" t="s">
        <v>315</v>
      </c>
      <c r="M61" s="36" t="n">
        <v>1.55</v>
      </c>
      <c r="N61" s="42" t="s">
        <v>264</v>
      </c>
      <c r="O61" s="69" t="s">
        <v>315</v>
      </c>
      <c r="P61" s="36" t="n">
        <v>1.2</v>
      </c>
      <c r="Q61" s="42" t="s">
        <v>316</v>
      </c>
      <c r="R61" s="38"/>
      <c r="S61" s="39"/>
      <c r="T61" s="40"/>
      <c r="U61" s="38"/>
      <c r="V61" s="39"/>
      <c r="W61" s="40"/>
      <c r="X61" s="38"/>
      <c r="Y61" s="39"/>
      <c r="Z61" s="40"/>
      <c r="AA61" s="38"/>
      <c r="AB61" s="39"/>
      <c r="AC61" s="40"/>
      <c r="AD61" s="66" t="s">
        <v>317</v>
      </c>
      <c r="AE61" s="36" t="n">
        <v>1.5</v>
      </c>
      <c r="AF61" s="42" t="s">
        <v>264</v>
      </c>
      <c r="AG61" s="43" t="s">
        <v>318</v>
      </c>
      <c r="AH61" s="50" t="s">
        <v>319</v>
      </c>
      <c r="AI61" s="53" t="n">
        <v>160000</v>
      </c>
      <c r="AJ61" s="46" t="n">
        <v>192000</v>
      </c>
    </row>
    <row r="62" s="4" customFormat="true" ht="58.75" hidden="false" customHeight="true" outlineLevel="0" collapsed="false">
      <c r="A62" s="21" t="n">
        <v>35</v>
      </c>
      <c r="B62" s="34" t="s">
        <v>320</v>
      </c>
      <c r="C62" s="52" t="s">
        <v>313</v>
      </c>
      <c r="D62" s="52" t="n">
        <v>10000</v>
      </c>
      <c r="E62" s="34"/>
      <c r="F62" s="52"/>
      <c r="G62" s="56" t="n">
        <v>11</v>
      </c>
      <c r="H62" s="56" t="n">
        <f aca="false">D62*G62</f>
        <v>110000</v>
      </c>
      <c r="I62" s="35"/>
      <c r="J62" s="36"/>
      <c r="K62" s="37"/>
      <c r="L62" s="38"/>
      <c r="M62" s="39"/>
      <c r="N62" s="40"/>
      <c r="O62" s="35"/>
      <c r="P62" s="36"/>
      <c r="Q62" s="41"/>
      <c r="R62" s="38"/>
      <c r="S62" s="39"/>
      <c r="T62" s="40"/>
      <c r="U62" s="38"/>
      <c r="V62" s="39"/>
      <c r="W62" s="40"/>
      <c r="X62" s="38"/>
      <c r="Y62" s="39"/>
      <c r="Z62" s="40"/>
      <c r="AA62" s="38"/>
      <c r="AB62" s="39"/>
      <c r="AC62" s="40"/>
      <c r="AD62" s="38"/>
      <c r="AE62" s="39"/>
      <c r="AF62" s="40"/>
      <c r="AG62" s="43"/>
      <c r="AH62" s="50" t="s">
        <v>310</v>
      </c>
      <c r="AI62" s="52"/>
      <c r="AJ62" s="46"/>
    </row>
    <row r="63" s="4" customFormat="true" ht="81" hidden="false" customHeight="true" outlineLevel="0" collapsed="false">
      <c r="A63" s="21" t="n">
        <v>36</v>
      </c>
      <c r="B63" s="34" t="s">
        <v>321</v>
      </c>
      <c r="C63" s="52" t="s">
        <v>313</v>
      </c>
      <c r="D63" s="52" t="n">
        <v>5000</v>
      </c>
      <c r="E63" s="34"/>
      <c r="F63" s="52"/>
      <c r="G63" s="56" t="n">
        <v>40</v>
      </c>
      <c r="H63" s="56" t="n">
        <f aca="false">D63*G63</f>
        <v>200000</v>
      </c>
      <c r="I63" s="35"/>
      <c r="J63" s="36"/>
      <c r="K63" s="37"/>
      <c r="L63" s="69" t="s">
        <v>322</v>
      </c>
      <c r="M63" s="36" t="n">
        <v>35.8</v>
      </c>
      <c r="N63" s="42" t="s">
        <v>264</v>
      </c>
      <c r="O63" s="35"/>
      <c r="P63" s="36"/>
      <c r="Q63" s="41"/>
      <c r="R63" s="38"/>
      <c r="S63" s="39"/>
      <c r="T63" s="40"/>
      <c r="U63" s="38"/>
      <c r="V63" s="39"/>
      <c r="W63" s="40"/>
      <c r="X63" s="38"/>
      <c r="Y63" s="39"/>
      <c r="Z63" s="40"/>
      <c r="AA63" s="38"/>
      <c r="AB63" s="39"/>
      <c r="AC63" s="40"/>
      <c r="AD63" s="38"/>
      <c r="AE63" s="39"/>
      <c r="AF63" s="40"/>
      <c r="AG63" s="43"/>
      <c r="AH63" s="44" t="s">
        <v>134</v>
      </c>
      <c r="AI63" s="53" t="n">
        <v>5000</v>
      </c>
      <c r="AJ63" s="46" t="n">
        <v>179000</v>
      </c>
    </row>
    <row r="64" s="4" customFormat="true" ht="58.75" hidden="false" customHeight="true" outlineLevel="0" collapsed="false">
      <c r="A64" s="21" t="n">
        <v>37</v>
      </c>
      <c r="B64" s="34" t="s">
        <v>323</v>
      </c>
      <c r="C64" s="52" t="s">
        <v>125</v>
      </c>
      <c r="D64" s="52" t="n">
        <v>500</v>
      </c>
      <c r="E64" s="34"/>
      <c r="F64" s="52"/>
      <c r="G64" s="56" t="n">
        <v>200</v>
      </c>
      <c r="H64" s="56" t="n">
        <f aca="false">D64*G64</f>
        <v>100000</v>
      </c>
      <c r="I64" s="35"/>
      <c r="J64" s="36"/>
      <c r="K64" s="37"/>
      <c r="L64" s="38"/>
      <c r="M64" s="39"/>
      <c r="N64" s="40"/>
      <c r="O64" s="35"/>
      <c r="P64" s="36"/>
      <c r="Q64" s="41"/>
      <c r="R64" s="38"/>
      <c r="S64" s="39"/>
      <c r="T64" s="40"/>
      <c r="U64" s="38"/>
      <c r="V64" s="39"/>
      <c r="W64" s="40"/>
      <c r="X64" s="38"/>
      <c r="Y64" s="39"/>
      <c r="Z64" s="40"/>
      <c r="AA64" s="38"/>
      <c r="AB64" s="39"/>
      <c r="AC64" s="40"/>
      <c r="AD64" s="38"/>
      <c r="AE64" s="39"/>
      <c r="AF64" s="40"/>
      <c r="AG64" s="43"/>
      <c r="AH64" s="50" t="s">
        <v>310</v>
      </c>
      <c r="AI64" s="52"/>
      <c r="AJ64" s="46"/>
    </row>
    <row r="65" s="4" customFormat="true" ht="69.8" hidden="false" customHeight="true" outlineLevel="0" collapsed="false">
      <c r="A65" s="21" t="n">
        <v>38</v>
      </c>
      <c r="B65" s="34" t="s">
        <v>324</v>
      </c>
      <c r="C65" s="52" t="s">
        <v>125</v>
      </c>
      <c r="D65" s="52" t="n">
        <v>20</v>
      </c>
      <c r="E65" s="34"/>
      <c r="F65" s="52"/>
      <c r="G65" s="56" t="n">
        <v>8400</v>
      </c>
      <c r="H65" s="56" t="n">
        <f aca="false">D65*G65</f>
        <v>168000</v>
      </c>
      <c r="I65" s="35"/>
      <c r="J65" s="36"/>
      <c r="K65" s="37"/>
      <c r="L65" s="38"/>
      <c r="M65" s="39"/>
      <c r="N65" s="40"/>
      <c r="O65" s="35"/>
      <c r="P65" s="36"/>
      <c r="Q65" s="41"/>
      <c r="R65" s="38"/>
      <c r="S65" s="39"/>
      <c r="T65" s="40"/>
      <c r="U65" s="38"/>
      <c r="V65" s="39"/>
      <c r="W65" s="40"/>
      <c r="X65" s="38"/>
      <c r="Y65" s="39"/>
      <c r="Z65" s="40"/>
      <c r="AA65" s="38"/>
      <c r="AB65" s="39"/>
      <c r="AC65" s="40"/>
      <c r="AD65" s="66" t="s">
        <v>325</v>
      </c>
      <c r="AE65" s="36" t="n">
        <v>5300</v>
      </c>
      <c r="AF65" s="42" t="s">
        <v>264</v>
      </c>
      <c r="AG65" s="43"/>
      <c r="AH65" s="44" t="s">
        <v>282</v>
      </c>
      <c r="AI65" s="53" t="n">
        <v>20</v>
      </c>
      <c r="AJ65" s="46" t="n">
        <v>106000</v>
      </c>
    </row>
    <row r="66" s="4" customFormat="true" ht="58.75" hidden="false" customHeight="true" outlineLevel="0" collapsed="false">
      <c r="A66" s="21" t="n">
        <v>39</v>
      </c>
      <c r="B66" s="34" t="s">
        <v>326</v>
      </c>
      <c r="C66" s="52" t="s">
        <v>139</v>
      </c>
      <c r="D66" s="52" t="n">
        <v>5</v>
      </c>
      <c r="E66" s="34"/>
      <c r="F66" s="52"/>
      <c r="G66" s="56" t="n">
        <v>10000</v>
      </c>
      <c r="H66" s="56" t="n">
        <f aca="false">D66*G66</f>
        <v>50000</v>
      </c>
      <c r="I66" s="35"/>
      <c r="J66" s="36"/>
      <c r="K66" s="37"/>
      <c r="L66" s="38"/>
      <c r="M66" s="39"/>
      <c r="N66" s="40"/>
      <c r="O66" s="35"/>
      <c r="P66" s="36"/>
      <c r="Q66" s="41"/>
      <c r="R66" s="38"/>
      <c r="S66" s="39"/>
      <c r="T66" s="40"/>
      <c r="U66" s="38"/>
      <c r="V66" s="39"/>
      <c r="W66" s="40"/>
      <c r="X66" s="38"/>
      <c r="Y66" s="39"/>
      <c r="Z66" s="40"/>
      <c r="AA66" s="38"/>
      <c r="AB66" s="39"/>
      <c r="AC66" s="40"/>
      <c r="AD66" s="38"/>
      <c r="AE66" s="39"/>
      <c r="AF66" s="40"/>
      <c r="AG66" s="43"/>
      <c r="AH66" s="50" t="s">
        <v>310</v>
      </c>
      <c r="AI66" s="52"/>
      <c r="AJ66" s="46"/>
    </row>
    <row r="67" s="4" customFormat="true" ht="58.75" hidden="false" customHeight="true" outlineLevel="0" collapsed="false">
      <c r="A67" s="21" t="n">
        <v>40</v>
      </c>
      <c r="B67" s="34" t="s">
        <v>327</v>
      </c>
      <c r="C67" s="52" t="s">
        <v>313</v>
      </c>
      <c r="D67" s="52" t="n">
        <v>200</v>
      </c>
      <c r="E67" s="34"/>
      <c r="F67" s="52"/>
      <c r="G67" s="56" t="n">
        <v>245</v>
      </c>
      <c r="H67" s="56" t="n">
        <f aca="false">D67*G67</f>
        <v>49000</v>
      </c>
      <c r="I67" s="35"/>
      <c r="J67" s="36"/>
      <c r="K67" s="37"/>
      <c r="L67" s="38"/>
      <c r="M67" s="39"/>
      <c r="N67" s="40"/>
      <c r="O67" s="35"/>
      <c r="P67" s="36"/>
      <c r="Q67" s="41"/>
      <c r="R67" s="38"/>
      <c r="S67" s="39"/>
      <c r="T67" s="40"/>
      <c r="U67" s="38"/>
      <c r="V67" s="39"/>
      <c r="W67" s="40"/>
      <c r="X67" s="38"/>
      <c r="Y67" s="39"/>
      <c r="Z67" s="40"/>
      <c r="AA67" s="38"/>
      <c r="AB67" s="39"/>
      <c r="AC67" s="40"/>
      <c r="AD67" s="38"/>
      <c r="AE67" s="39"/>
      <c r="AF67" s="40"/>
      <c r="AG67" s="43"/>
      <c r="AH67" s="50" t="s">
        <v>310</v>
      </c>
      <c r="AI67" s="52"/>
      <c r="AJ67" s="46"/>
    </row>
    <row r="68" s="4" customFormat="true" ht="58.75" hidden="false" customHeight="true" outlineLevel="0" collapsed="false">
      <c r="A68" s="21" t="n">
        <v>41</v>
      </c>
      <c r="B68" s="34" t="s">
        <v>328</v>
      </c>
      <c r="C68" s="52" t="s">
        <v>313</v>
      </c>
      <c r="D68" s="52" t="n">
        <v>200</v>
      </c>
      <c r="E68" s="34"/>
      <c r="F68" s="52"/>
      <c r="G68" s="56" t="n">
        <v>350</v>
      </c>
      <c r="H68" s="56" t="n">
        <f aca="false">D68*G68</f>
        <v>70000</v>
      </c>
      <c r="I68" s="35"/>
      <c r="J68" s="36"/>
      <c r="K68" s="37"/>
      <c r="L68" s="38"/>
      <c r="M68" s="39"/>
      <c r="N68" s="40"/>
      <c r="O68" s="35"/>
      <c r="P68" s="36"/>
      <c r="Q68" s="41"/>
      <c r="R68" s="38"/>
      <c r="S68" s="39"/>
      <c r="T68" s="40"/>
      <c r="U68" s="38"/>
      <c r="V68" s="39"/>
      <c r="W68" s="40"/>
      <c r="X68" s="38"/>
      <c r="Y68" s="39"/>
      <c r="Z68" s="40"/>
      <c r="AA68" s="38"/>
      <c r="AB68" s="39"/>
      <c r="AC68" s="40"/>
      <c r="AD68" s="38"/>
      <c r="AE68" s="39"/>
      <c r="AF68" s="40"/>
      <c r="AG68" s="43"/>
      <c r="AH68" s="50" t="s">
        <v>310</v>
      </c>
      <c r="AI68" s="52"/>
      <c r="AJ68" s="46"/>
    </row>
    <row r="69" s="4" customFormat="true" ht="86.3" hidden="false" customHeight="true" outlineLevel="0" collapsed="false">
      <c r="A69" s="21" t="n">
        <v>42</v>
      </c>
      <c r="B69" s="34" t="s">
        <v>329</v>
      </c>
      <c r="C69" s="52" t="s">
        <v>313</v>
      </c>
      <c r="D69" s="52" t="n">
        <v>450</v>
      </c>
      <c r="E69" s="34"/>
      <c r="F69" s="52"/>
      <c r="G69" s="56" t="n">
        <v>550</v>
      </c>
      <c r="H69" s="56" t="n">
        <f aca="false">D69*G69</f>
        <v>247500</v>
      </c>
      <c r="I69" s="35"/>
      <c r="J69" s="36"/>
      <c r="K69" s="37"/>
      <c r="L69" s="69" t="s">
        <v>330</v>
      </c>
      <c r="M69" s="36" t="n">
        <v>455</v>
      </c>
      <c r="N69" s="42" t="s">
        <v>264</v>
      </c>
      <c r="O69" s="35"/>
      <c r="P69" s="36"/>
      <c r="Q69" s="41"/>
      <c r="R69" s="38"/>
      <c r="S69" s="39"/>
      <c r="T69" s="40"/>
      <c r="U69" s="38"/>
      <c r="V69" s="39"/>
      <c r="W69" s="40"/>
      <c r="X69" s="38"/>
      <c r="Y69" s="39"/>
      <c r="Z69" s="40"/>
      <c r="AA69" s="38"/>
      <c r="AB69" s="39"/>
      <c r="AC69" s="40"/>
      <c r="AD69" s="38"/>
      <c r="AE69" s="39"/>
      <c r="AF69" s="40"/>
      <c r="AG69" s="43"/>
      <c r="AH69" s="44" t="s">
        <v>134</v>
      </c>
      <c r="AI69" s="53" t="n">
        <v>450</v>
      </c>
      <c r="AJ69" s="46" t="n">
        <v>204750</v>
      </c>
    </row>
    <row r="70" s="4" customFormat="true" ht="58.75" hidden="false" customHeight="true" outlineLevel="0" collapsed="false">
      <c r="A70" s="21" t="n">
        <v>43</v>
      </c>
      <c r="B70" s="34" t="s">
        <v>329</v>
      </c>
      <c r="C70" s="52" t="s">
        <v>313</v>
      </c>
      <c r="D70" s="52" t="n">
        <v>500</v>
      </c>
      <c r="E70" s="34"/>
      <c r="F70" s="52"/>
      <c r="G70" s="56" t="n">
        <v>430</v>
      </c>
      <c r="H70" s="56" t="n">
        <f aca="false">D70*G70</f>
        <v>215000</v>
      </c>
      <c r="I70" s="35"/>
      <c r="J70" s="36"/>
      <c r="K70" s="37"/>
      <c r="L70" s="38"/>
      <c r="M70" s="39"/>
      <c r="N70" s="40"/>
      <c r="O70" s="35"/>
      <c r="P70" s="36"/>
      <c r="Q70" s="41"/>
      <c r="R70" s="38"/>
      <c r="S70" s="39"/>
      <c r="T70" s="40"/>
      <c r="U70" s="38"/>
      <c r="V70" s="39"/>
      <c r="W70" s="40"/>
      <c r="X70" s="38"/>
      <c r="Y70" s="39"/>
      <c r="Z70" s="40"/>
      <c r="AA70" s="38"/>
      <c r="AB70" s="39"/>
      <c r="AC70" s="40"/>
      <c r="AD70" s="38"/>
      <c r="AE70" s="39"/>
      <c r="AF70" s="40"/>
      <c r="AG70" s="43"/>
      <c r="AH70" s="50" t="s">
        <v>310</v>
      </c>
      <c r="AI70" s="52"/>
      <c r="AJ70" s="46"/>
    </row>
    <row r="71" s="4" customFormat="true" ht="58.75" hidden="false" customHeight="true" outlineLevel="0" collapsed="false">
      <c r="A71" s="21" t="n">
        <v>44</v>
      </c>
      <c r="B71" s="34" t="s">
        <v>331</v>
      </c>
      <c r="C71" s="52" t="s">
        <v>313</v>
      </c>
      <c r="D71" s="52" t="n">
        <v>500</v>
      </c>
      <c r="E71" s="34"/>
      <c r="F71" s="52"/>
      <c r="G71" s="56" t="n">
        <v>550</v>
      </c>
      <c r="H71" s="56" t="n">
        <f aca="false">D71*G71</f>
        <v>275000</v>
      </c>
      <c r="I71" s="35"/>
      <c r="J71" s="36"/>
      <c r="K71" s="37"/>
      <c r="L71" s="38"/>
      <c r="M71" s="39"/>
      <c r="N71" s="40"/>
      <c r="O71" s="35"/>
      <c r="P71" s="36"/>
      <c r="Q71" s="41"/>
      <c r="R71" s="38"/>
      <c r="S71" s="39"/>
      <c r="T71" s="40"/>
      <c r="U71" s="38"/>
      <c r="V71" s="39"/>
      <c r="W71" s="40"/>
      <c r="X71" s="38"/>
      <c r="Y71" s="39"/>
      <c r="Z71" s="40"/>
      <c r="AA71" s="38"/>
      <c r="AB71" s="39"/>
      <c r="AC71" s="40"/>
      <c r="AD71" s="38"/>
      <c r="AE71" s="39"/>
      <c r="AF71" s="40"/>
      <c r="AG71" s="43"/>
      <c r="AH71" s="50" t="s">
        <v>310</v>
      </c>
      <c r="AI71" s="52"/>
      <c r="AJ71" s="46"/>
    </row>
    <row r="72" s="4" customFormat="true" ht="58.75" hidden="false" customHeight="true" outlineLevel="0" collapsed="false">
      <c r="A72" s="21" t="n">
        <v>45</v>
      </c>
      <c r="B72" s="34" t="s">
        <v>331</v>
      </c>
      <c r="C72" s="52" t="s">
        <v>313</v>
      </c>
      <c r="D72" s="52" t="n">
        <v>200</v>
      </c>
      <c r="E72" s="34"/>
      <c r="F72" s="52"/>
      <c r="G72" s="56" t="n">
        <v>550</v>
      </c>
      <c r="H72" s="56" t="n">
        <f aca="false">D72*G72</f>
        <v>110000</v>
      </c>
      <c r="I72" s="35"/>
      <c r="J72" s="36"/>
      <c r="K72" s="37"/>
      <c r="L72" s="38"/>
      <c r="M72" s="39"/>
      <c r="N72" s="40"/>
      <c r="O72" s="35"/>
      <c r="P72" s="36"/>
      <c r="Q72" s="41"/>
      <c r="R72" s="38"/>
      <c r="S72" s="39"/>
      <c r="T72" s="40"/>
      <c r="U72" s="38"/>
      <c r="V72" s="39"/>
      <c r="W72" s="40"/>
      <c r="X72" s="38"/>
      <c r="Y72" s="39"/>
      <c r="Z72" s="40"/>
      <c r="AA72" s="38"/>
      <c r="AB72" s="39"/>
      <c r="AC72" s="40"/>
      <c r="AD72" s="38"/>
      <c r="AE72" s="39"/>
      <c r="AF72" s="40"/>
      <c r="AG72" s="43"/>
      <c r="AH72" s="50" t="s">
        <v>310</v>
      </c>
      <c r="AI72" s="52"/>
      <c r="AJ72" s="46"/>
    </row>
    <row r="73" s="4" customFormat="true" ht="58.75" hidden="false" customHeight="true" outlineLevel="0" collapsed="false">
      <c r="A73" s="21" t="n">
        <v>46</v>
      </c>
      <c r="B73" s="34" t="s">
        <v>332</v>
      </c>
      <c r="C73" s="52" t="s">
        <v>148</v>
      </c>
      <c r="D73" s="52" t="n">
        <v>550</v>
      </c>
      <c r="E73" s="34"/>
      <c r="F73" s="52"/>
      <c r="G73" s="56" t="n">
        <v>900</v>
      </c>
      <c r="H73" s="56" t="n">
        <f aca="false">D73*G73</f>
        <v>495000</v>
      </c>
      <c r="I73" s="35"/>
      <c r="J73" s="36"/>
      <c r="K73" s="37"/>
      <c r="L73" s="38"/>
      <c r="M73" s="39"/>
      <c r="N73" s="40"/>
      <c r="O73" s="35"/>
      <c r="P73" s="36"/>
      <c r="Q73" s="41"/>
      <c r="R73" s="38"/>
      <c r="S73" s="39"/>
      <c r="T73" s="40"/>
      <c r="U73" s="38"/>
      <c r="V73" s="39"/>
      <c r="W73" s="40"/>
      <c r="X73" s="38"/>
      <c r="Y73" s="39"/>
      <c r="Z73" s="40"/>
      <c r="AA73" s="38"/>
      <c r="AB73" s="39"/>
      <c r="AC73" s="40"/>
      <c r="AD73" s="38"/>
      <c r="AE73" s="39"/>
      <c r="AF73" s="40"/>
      <c r="AG73" s="43"/>
      <c r="AH73" s="50" t="s">
        <v>310</v>
      </c>
      <c r="AI73" s="52"/>
      <c r="AJ73" s="46"/>
    </row>
    <row r="74" s="4" customFormat="true" ht="71.35" hidden="false" customHeight="true" outlineLevel="0" collapsed="false">
      <c r="A74" s="21" t="n">
        <v>47</v>
      </c>
      <c r="B74" s="34" t="s">
        <v>333</v>
      </c>
      <c r="C74" s="52" t="s">
        <v>150</v>
      </c>
      <c r="D74" s="52" t="n">
        <v>200</v>
      </c>
      <c r="E74" s="34"/>
      <c r="F74" s="52"/>
      <c r="G74" s="56" t="n">
        <v>250</v>
      </c>
      <c r="H74" s="56" t="n">
        <f aca="false">D74*G74</f>
        <v>50000</v>
      </c>
      <c r="I74" s="35"/>
      <c r="J74" s="36"/>
      <c r="K74" s="37"/>
      <c r="L74" s="38"/>
      <c r="M74" s="39"/>
      <c r="N74" s="40"/>
      <c r="O74" s="35"/>
      <c r="P74" s="36"/>
      <c r="Q74" s="41"/>
      <c r="R74" s="69" t="s">
        <v>334</v>
      </c>
      <c r="S74" s="36" t="n">
        <v>162</v>
      </c>
      <c r="T74" s="42" t="s">
        <v>264</v>
      </c>
      <c r="U74" s="38"/>
      <c r="V74" s="39"/>
      <c r="W74" s="40"/>
      <c r="X74" s="38"/>
      <c r="Y74" s="39"/>
      <c r="Z74" s="40"/>
      <c r="AA74" s="38"/>
      <c r="AB74" s="39"/>
      <c r="AC74" s="40"/>
      <c r="AD74" s="38"/>
      <c r="AE74" s="39"/>
      <c r="AF74" s="40"/>
      <c r="AG74" s="43"/>
      <c r="AH74" s="44" t="s">
        <v>335</v>
      </c>
      <c r="AI74" s="53" t="n">
        <v>200</v>
      </c>
      <c r="AJ74" s="46" t="n">
        <v>32400</v>
      </c>
    </row>
    <row r="75" s="4" customFormat="true" ht="68.3" hidden="false" customHeight="true" outlineLevel="0" collapsed="false">
      <c r="A75" s="21" t="n">
        <v>48</v>
      </c>
      <c r="B75" s="34" t="s">
        <v>336</v>
      </c>
      <c r="C75" s="52" t="s">
        <v>313</v>
      </c>
      <c r="D75" s="52" t="n">
        <v>50</v>
      </c>
      <c r="E75" s="34"/>
      <c r="F75" s="52"/>
      <c r="G75" s="56" t="n">
        <v>2900</v>
      </c>
      <c r="H75" s="56" t="n">
        <f aca="false">D75*G75</f>
        <v>145000</v>
      </c>
      <c r="I75" s="35"/>
      <c r="J75" s="36"/>
      <c r="K75" s="37"/>
      <c r="L75" s="38"/>
      <c r="M75" s="39"/>
      <c r="N75" s="40"/>
      <c r="O75" s="35"/>
      <c r="P75" s="36"/>
      <c r="Q75" s="41"/>
      <c r="R75" s="69" t="s">
        <v>337</v>
      </c>
      <c r="S75" s="36" t="n">
        <v>2800</v>
      </c>
      <c r="T75" s="42" t="s">
        <v>264</v>
      </c>
      <c r="U75" s="38"/>
      <c r="V75" s="39"/>
      <c r="W75" s="40"/>
      <c r="X75" s="38"/>
      <c r="Y75" s="39"/>
      <c r="Z75" s="40"/>
      <c r="AA75" s="38"/>
      <c r="AB75" s="39"/>
      <c r="AC75" s="40"/>
      <c r="AD75" s="38"/>
      <c r="AE75" s="39"/>
      <c r="AF75" s="40"/>
      <c r="AG75" s="43"/>
      <c r="AH75" s="44" t="s">
        <v>335</v>
      </c>
      <c r="AI75" s="53" t="n">
        <v>50</v>
      </c>
      <c r="AJ75" s="46" t="n">
        <v>140000</v>
      </c>
    </row>
    <row r="76" s="4" customFormat="true" ht="58.75" hidden="false" customHeight="true" outlineLevel="0" collapsed="false">
      <c r="A76" s="21" t="n">
        <v>49</v>
      </c>
      <c r="B76" s="68" t="s">
        <v>338</v>
      </c>
      <c r="C76" s="52" t="s">
        <v>313</v>
      </c>
      <c r="D76" s="52" t="n">
        <v>1000</v>
      </c>
      <c r="E76" s="34"/>
      <c r="F76" s="52"/>
      <c r="G76" s="56" t="n">
        <v>460</v>
      </c>
      <c r="H76" s="56" t="n">
        <f aca="false">D76*G76</f>
        <v>460000</v>
      </c>
      <c r="I76" s="35"/>
      <c r="J76" s="36"/>
      <c r="K76" s="37"/>
      <c r="L76" s="38"/>
      <c r="M76" s="39"/>
      <c r="N76" s="40"/>
      <c r="O76" s="35"/>
      <c r="P76" s="36"/>
      <c r="Q76" s="41"/>
      <c r="R76" s="38"/>
      <c r="S76" s="39"/>
      <c r="T76" s="40"/>
      <c r="U76" s="38"/>
      <c r="V76" s="39"/>
      <c r="W76" s="40"/>
      <c r="X76" s="38"/>
      <c r="Y76" s="39"/>
      <c r="Z76" s="40"/>
      <c r="AA76" s="38"/>
      <c r="AB76" s="39"/>
      <c r="AC76" s="40"/>
      <c r="AD76" s="38"/>
      <c r="AE76" s="39"/>
      <c r="AF76" s="40"/>
      <c r="AG76" s="43"/>
      <c r="AH76" s="50" t="s">
        <v>310</v>
      </c>
      <c r="AI76" s="52"/>
      <c r="AJ76" s="46"/>
    </row>
    <row r="77" s="4" customFormat="true" ht="58.75" hidden="false" customHeight="true" outlineLevel="0" collapsed="false">
      <c r="A77" s="21" t="n">
        <v>50</v>
      </c>
      <c r="B77" s="34" t="s">
        <v>339</v>
      </c>
      <c r="C77" s="52" t="s">
        <v>157</v>
      </c>
      <c r="D77" s="52" t="n">
        <v>0</v>
      </c>
      <c r="E77" s="34"/>
      <c r="F77" s="52"/>
      <c r="G77" s="56" t="n">
        <v>1100</v>
      </c>
      <c r="H77" s="56" t="n">
        <f aca="false">D77*G77</f>
        <v>0</v>
      </c>
      <c r="I77" s="35"/>
      <c r="J77" s="36"/>
      <c r="K77" s="37"/>
      <c r="L77" s="38"/>
      <c r="M77" s="39"/>
      <c r="N77" s="40"/>
      <c r="O77" s="35"/>
      <c r="P77" s="36"/>
      <c r="Q77" s="41"/>
      <c r="R77" s="38"/>
      <c r="S77" s="39"/>
      <c r="T77" s="40"/>
      <c r="U77" s="38"/>
      <c r="V77" s="39"/>
      <c r="W77" s="40"/>
      <c r="X77" s="38"/>
      <c r="Y77" s="39"/>
      <c r="Z77" s="40"/>
      <c r="AA77" s="38"/>
      <c r="AB77" s="39"/>
      <c r="AC77" s="40"/>
      <c r="AD77" s="38"/>
      <c r="AE77" s="39"/>
      <c r="AF77" s="40"/>
      <c r="AG77" s="43"/>
      <c r="AH77" s="50" t="s">
        <v>310</v>
      </c>
      <c r="AI77" s="52"/>
      <c r="AJ77" s="46"/>
    </row>
    <row r="78" s="4" customFormat="true" ht="58.75" hidden="false" customHeight="true" outlineLevel="0" collapsed="false">
      <c r="A78" s="21" t="n">
        <v>51</v>
      </c>
      <c r="B78" s="34" t="s">
        <v>340</v>
      </c>
      <c r="C78" s="52" t="s">
        <v>313</v>
      </c>
      <c r="D78" s="52" t="n">
        <v>160</v>
      </c>
      <c r="E78" s="34"/>
      <c r="F78" s="52"/>
      <c r="G78" s="56" t="n">
        <v>15</v>
      </c>
      <c r="H78" s="56" t="n">
        <f aca="false">D78*G78</f>
        <v>2400</v>
      </c>
      <c r="I78" s="35"/>
      <c r="J78" s="36"/>
      <c r="K78" s="37"/>
      <c r="L78" s="38"/>
      <c r="M78" s="39"/>
      <c r="N78" s="40"/>
      <c r="O78" s="35"/>
      <c r="P78" s="36"/>
      <c r="Q78" s="41"/>
      <c r="R78" s="38"/>
      <c r="S78" s="39"/>
      <c r="T78" s="40"/>
      <c r="U78" s="38"/>
      <c r="V78" s="39"/>
      <c r="W78" s="40"/>
      <c r="X78" s="38"/>
      <c r="Y78" s="39"/>
      <c r="Z78" s="40"/>
      <c r="AA78" s="38"/>
      <c r="AB78" s="39"/>
      <c r="AC78" s="40"/>
      <c r="AD78" s="38"/>
      <c r="AE78" s="39"/>
      <c r="AF78" s="40"/>
      <c r="AG78" s="43"/>
      <c r="AH78" s="50" t="s">
        <v>310</v>
      </c>
      <c r="AI78" s="52"/>
      <c r="AJ78" s="46"/>
    </row>
    <row r="79" s="4" customFormat="true" ht="58.75" hidden="false" customHeight="true" outlineLevel="0" collapsed="false">
      <c r="A79" s="21" t="n">
        <v>52</v>
      </c>
      <c r="B79" s="34" t="s">
        <v>341</v>
      </c>
      <c r="C79" s="52" t="s">
        <v>313</v>
      </c>
      <c r="D79" s="52" t="n">
        <v>4000</v>
      </c>
      <c r="E79" s="34"/>
      <c r="F79" s="52"/>
      <c r="G79" s="56" t="n">
        <v>100</v>
      </c>
      <c r="H79" s="56" t="n">
        <f aca="false">D79*G79</f>
        <v>400000</v>
      </c>
      <c r="I79" s="35"/>
      <c r="J79" s="36"/>
      <c r="K79" s="37"/>
      <c r="L79" s="38"/>
      <c r="M79" s="39"/>
      <c r="N79" s="40"/>
      <c r="O79" s="35"/>
      <c r="P79" s="36"/>
      <c r="Q79" s="41"/>
      <c r="R79" s="38"/>
      <c r="S79" s="39"/>
      <c r="T79" s="40"/>
      <c r="U79" s="38"/>
      <c r="V79" s="39"/>
      <c r="W79" s="40"/>
      <c r="X79" s="38"/>
      <c r="Y79" s="39"/>
      <c r="Z79" s="40"/>
      <c r="AA79" s="38"/>
      <c r="AB79" s="39"/>
      <c r="AC79" s="40"/>
      <c r="AD79" s="38"/>
      <c r="AE79" s="39"/>
      <c r="AF79" s="40"/>
      <c r="AG79" s="43"/>
      <c r="AH79" s="50" t="s">
        <v>310</v>
      </c>
      <c r="AI79" s="52"/>
      <c r="AJ79" s="46"/>
    </row>
    <row r="80" s="4" customFormat="true" ht="58.75" hidden="false" customHeight="true" outlineLevel="0" collapsed="false">
      <c r="A80" s="21" t="n">
        <v>53</v>
      </c>
      <c r="B80" s="34" t="s">
        <v>342</v>
      </c>
      <c r="C80" s="52" t="s">
        <v>313</v>
      </c>
      <c r="D80" s="52" t="n">
        <v>2000</v>
      </c>
      <c r="E80" s="34"/>
      <c r="F80" s="52"/>
      <c r="G80" s="56" t="n">
        <v>33</v>
      </c>
      <c r="H80" s="56" t="n">
        <f aca="false">D80*G80</f>
        <v>66000</v>
      </c>
      <c r="I80" s="35"/>
      <c r="J80" s="36"/>
      <c r="K80" s="37"/>
      <c r="L80" s="38"/>
      <c r="M80" s="39"/>
      <c r="N80" s="40"/>
      <c r="O80" s="35"/>
      <c r="P80" s="36"/>
      <c r="Q80" s="41"/>
      <c r="R80" s="38"/>
      <c r="S80" s="39"/>
      <c r="T80" s="40"/>
      <c r="U80" s="38"/>
      <c r="V80" s="39"/>
      <c r="W80" s="40"/>
      <c r="X80" s="38"/>
      <c r="Y80" s="39"/>
      <c r="Z80" s="40"/>
      <c r="AA80" s="38"/>
      <c r="AB80" s="39"/>
      <c r="AC80" s="40"/>
      <c r="AD80" s="38"/>
      <c r="AE80" s="39"/>
      <c r="AF80" s="40"/>
      <c r="AG80" s="43"/>
      <c r="AH80" s="50" t="s">
        <v>310</v>
      </c>
      <c r="AI80" s="52"/>
      <c r="AJ80" s="46"/>
    </row>
    <row r="81" s="4" customFormat="true" ht="58.75" hidden="false" customHeight="true" outlineLevel="0" collapsed="false">
      <c r="A81" s="21" t="n">
        <v>54</v>
      </c>
      <c r="B81" s="34" t="s">
        <v>343</v>
      </c>
      <c r="C81" s="52" t="s">
        <v>313</v>
      </c>
      <c r="D81" s="52" t="n">
        <v>2000</v>
      </c>
      <c r="E81" s="34"/>
      <c r="F81" s="52"/>
      <c r="G81" s="56" t="n">
        <v>33</v>
      </c>
      <c r="H81" s="56" t="n">
        <f aca="false">D81*G81</f>
        <v>66000</v>
      </c>
      <c r="I81" s="35"/>
      <c r="J81" s="36"/>
      <c r="K81" s="37"/>
      <c r="L81" s="38"/>
      <c r="M81" s="39"/>
      <c r="N81" s="40"/>
      <c r="O81" s="35"/>
      <c r="P81" s="36"/>
      <c r="Q81" s="41"/>
      <c r="R81" s="38"/>
      <c r="S81" s="39"/>
      <c r="T81" s="40"/>
      <c r="U81" s="38"/>
      <c r="V81" s="39"/>
      <c r="W81" s="40"/>
      <c r="X81" s="38"/>
      <c r="Y81" s="39"/>
      <c r="Z81" s="40"/>
      <c r="AA81" s="38"/>
      <c r="AB81" s="39"/>
      <c r="AC81" s="40"/>
      <c r="AD81" s="38"/>
      <c r="AE81" s="39"/>
      <c r="AF81" s="40"/>
      <c r="AG81" s="43"/>
      <c r="AH81" s="50" t="s">
        <v>310</v>
      </c>
      <c r="AI81" s="52"/>
      <c r="AJ81" s="46"/>
    </row>
    <row r="82" s="4" customFormat="true" ht="71.35" hidden="false" customHeight="true" outlineLevel="0" collapsed="false">
      <c r="A82" s="21" t="n">
        <v>55</v>
      </c>
      <c r="B82" s="34" t="s">
        <v>344</v>
      </c>
      <c r="C82" s="52" t="s">
        <v>313</v>
      </c>
      <c r="D82" s="52" t="n">
        <v>2000</v>
      </c>
      <c r="E82" s="34"/>
      <c r="F82" s="52"/>
      <c r="G82" s="56" t="n">
        <v>33</v>
      </c>
      <c r="H82" s="56" t="n">
        <f aca="false">D82*G82</f>
        <v>66000</v>
      </c>
      <c r="I82" s="69" t="s">
        <v>345</v>
      </c>
      <c r="J82" s="36" t="n">
        <v>27.9</v>
      </c>
      <c r="K82" s="42" t="s">
        <v>346</v>
      </c>
      <c r="L82" s="38"/>
      <c r="M82" s="39"/>
      <c r="N82" s="40"/>
      <c r="O82" s="35"/>
      <c r="P82" s="36"/>
      <c r="Q82" s="41"/>
      <c r="R82" s="38"/>
      <c r="S82" s="39"/>
      <c r="T82" s="40"/>
      <c r="U82" s="38"/>
      <c r="V82" s="39"/>
      <c r="W82" s="40"/>
      <c r="X82" s="38"/>
      <c r="Y82" s="39"/>
      <c r="Z82" s="40"/>
      <c r="AA82" s="38"/>
      <c r="AB82" s="39"/>
      <c r="AC82" s="40"/>
      <c r="AD82" s="38"/>
      <c r="AE82" s="39"/>
      <c r="AF82" s="40"/>
      <c r="AG82" s="43"/>
      <c r="AH82" s="44" t="s">
        <v>347</v>
      </c>
      <c r="AI82" s="53" t="n">
        <v>2000</v>
      </c>
      <c r="AJ82" s="46" t="n">
        <v>55800</v>
      </c>
    </row>
    <row r="83" s="4" customFormat="true" ht="58.75" hidden="false" customHeight="true" outlineLevel="0" collapsed="false">
      <c r="A83" s="21" t="n">
        <v>56</v>
      </c>
      <c r="B83" s="34" t="s">
        <v>348</v>
      </c>
      <c r="C83" s="52" t="s">
        <v>313</v>
      </c>
      <c r="D83" s="52" t="n">
        <v>500</v>
      </c>
      <c r="E83" s="34"/>
      <c r="F83" s="52"/>
      <c r="G83" s="56" t="n">
        <v>5</v>
      </c>
      <c r="H83" s="56" t="n">
        <f aca="false">D83*G83</f>
        <v>2500</v>
      </c>
      <c r="I83" s="35"/>
      <c r="J83" s="36"/>
      <c r="K83" s="37"/>
      <c r="L83" s="38"/>
      <c r="M83" s="39"/>
      <c r="N83" s="40"/>
      <c r="O83" s="35"/>
      <c r="P83" s="36"/>
      <c r="Q83" s="41"/>
      <c r="R83" s="38"/>
      <c r="S83" s="39"/>
      <c r="T83" s="40"/>
      <c r="U83" s="38"/>
      <c r="V83" s="39"/>
      <c r="W83" s="40"/>
      <c r="X83" s="38"/>
      <c r="Y83" s="39"/>
      <c r="Z83" s="40"/>
      <c r="AA83" s="38"/>
      <c r="AB83" s="39"/>
      <c r="AC83" s="40"/>
      <c r="AD83" s="38"/>
      <c r="AE83" s="39"/>
      <c r="AF83" s="40"/>
      <c r="AG83" s="43"/>
      <c r="AH83" s="50" t="s">
        <v>310</v>
      </c>
      <c r="AI83" s="52"/>
      <c r="AJ83" s="46"/>
    </row>
    <row r="84" s="4" customFormat="true" ht="58.75" hidden="false" customHeight="true" outlineLevel="0" collapsed="false">
      <c r="A84" s="21" t="n">
        <v>57</v>
      </c>
      <c r="B84" s="34" t="s">
        <v>349</v>
      </c>
      <c r="C84" s="52" t="s">
        <v>313</v>
      </c>
      <c r="D84" s="52" t="n">
        <v>10000</v>
      </c>
      <c r="E84" s="34"/>
      <c r="F84" s="52"/>
      <c r="G84" s="56" t="n">
        <v>70</v>
      </c>
      <c r="H84" s="56" t="n">
        <f aca="false">D84*G84</f>
        <v>700000</v>
      </c>
      <c r="I84" s="35"/>
      <c r="J84" s="36"/>
      <c r="K84" s="37"/>
      <c r="L84" s="38"/>
      <c r="M84" s="39"/>
      <c r="N84" s="40"/>
      <c r="O84" s="35"/>
      <c r="P84" s="36"/>
      <c r="Q84" s="41"/>
      <c r="R84" s="38"/>
      <c r="S84" s="39"/>
      <c r="T84" s="40"/>
      <c r="U84" s="38"/>
      <c r="V84" s="39"/>
      <c r="W84" s="40"/>
      <c r="X84" s="38"/>
      <c r="Y84" s="39"/>
      <c r="Z84" s="40"/>
      <c r="AA84" s="38"/>
      <c r="AB84" s="39"/>
      <c r="AC84" s="40"/>
      <c r="AD84" s="38"/>
      <c r="AE84" s="39"/>
      <c r="AF84" s="40"/>
      <c r="AG84" s="43"/>
      <c r="AH84" s="50" t="s">
        <v>310</v>
      </c>
      <c r="AI84" s="52"/>
      <c r="AJ84" s="46"/>
    </row>
    <row r="85" s="4" customFormat="true" ht="81.7" hidden="false" customHeight="true" outlineLevel="0" collapsed="false">
      <c r="A85" s="21" t="n">
        <v>58</v>
      </c>
      <c r="B85" s="34" t="s">
        <v>350</v>
      </c>
      <c r="C85" s="52" t="s">
        <v>313</v>
      </c>
      <c r="D85" s="52" t="n">
        <v>10</v>
      </c>
      <c r="E85" s="34"/>
      <c r="F85" s="52"/>
      <c r="G85" s="56" t="n">
        <v>1200</v>
      </c>
      <c r="H85" s="56" t="n">
        <f aca="false">D85*G85</f>
        <v>12000</v>
      </c>
      <c r="I85" s="35"/>
      <c r="J85" s="36"/>
      <c r="K85" s="37"/>
      <c r="L85" s="38"/>
      <c r="M85" s="39"/>
      <c r="N85" s="40"/>
      <c r="O85" s="69" t="s">
        <v>351</v>
      </c>
      <c r="P85" s="36" t="n">
        <v>766.89</v>
      </c>
      <c r="Q85" s="42" t="s">
        <v>264</v>
      </c>
      <c r="R85" s="69" t="s">
        <v>352</v>
      </c>
      <c r="S85" s="36" t="n">
        <v>550</v>
      </c>
      <c r="T85" s="42" t="s">
        <v>264</v>
      </c>
      <c r="U85" s="38"/>
      <c r="V85" s="39"/>
      <c r="W85" s="40"/>
      <c r="X85" s="38"/>
      <c r="Y85" s="39"/>
      <c r="Z85" s="40"/>
      <c r="AA85" s="38"/>
      <c r="AB85" s="39"/>
      <c r="AC85" s="40"/>
      <c r="AD85" s="38"/>
      <c r="AE85" s="39"/>
      <c r="AF85" s="40"/>
      <c r="AG85" s="43" t="s">
        <v>353</v>
      </c>
      <c r="AH85" s="50" t="s">
        <v>171</v>
      </c>
      <c r="AI85" s="52" t="n">
        <v>10</v>
      </c>
      <c r="AJ85" s="46" t="n">
        <v>5500</v>
      </c>
    </row>
    <row r="86" s="4" customFormat="true" ht="58.75" hidden="false" customHeight="true" outlineLevel="0" collapsed="false">
      <c r="A86" s="21" t="n">
        <v>59</v>
      </c>
      <c r="B86" s="34" t="s">
        <v>354</v>
      </c>
      <c r="C86" s="52" t="s">
        <v>313</v>
      </c>
      <c r="D86" s="52" t="n">
        <v>800</v>
      </c>
      <c r="E86" s="34"/>
      <c r="F86" s="52"/>
      <c r="G86" s="56" t="n">
        <v>600</v>
      </c>
      <c r="H86" s="56" t="n">
        <f aca="false">D86*G86</f>
        <v>480000</v>
      </c>
      <c r="I86" s="35"/>
      <c r="J86" s="36"/>
      <c r="K86" s="37"/>
      <c r="L86" s="38"/>
      <c r="M86" s="39"/>
      <c r="N86" s="40"/>
      <c r="O86" s="35"/>
      <c r="P86" s="36"/>
      <c r="Q86" s="41"/>
      <c r="R86" s="38"/>
      <c r="S86" s="39"/>
      <c r="T86" s="40"/>
      <c r="U86" s="38"/>
      <c r="V86" s="39"/>
      <c r="W86" s="40"/>
      <c r="X86" s="38"/>
      <c r="Y86" s="39"/>
      <c r="Z86" s="40"/>
      <c r="AA86" s="38"/>
      <c r="AB86" s="39"/>
      <c r="AC86" s="40"/>
      <c r="AD86" s="38"/>
      <c r="AE86" s="39"/>
      <c r="AF86" s="40"/>
      <c r="AG86" s="43"/>
      <c r="AH86" s="50" t="s">
        <v>310</v>
      </c>
      <c r="AI86" s="52"/>
      <c r="AJ86" s="46"/>
    </row>
    <row r="87" s="4" customFormat="true" ht="70.5" hidden="false" customHeight="true" outlineLevel="0" collapsed="false">
      <c r="A87" s="21" t="n">
        <v>60</v>
      </c>
      <c r="B87" s="34" t="s">
        <v>355</v>
      </c>
      <c r="C87" s="52" t="s">
        <v>160</v>
      </c>
      <c r="D87" s="23" t="n">
        <v>3</v>
      </c>
      <c r="E87" s="34"/>
      <c r="F87" s="23"/>
      <c r="G87" s="56" t="n">
        <v>10000</v>
      </c>
      <c r="H87" s="56" t="n">
        <f aca="false">D87*G87</f>
        <v>30000</v>
      </c>
      <c r="I87" s="35"/>
      <c r="J87" s="36"/>
      <c r="K87" s="37"/>
      <c r="L87" s="38"/>
      <c r="M87" s="39"/>
      <c r="N87" s="40"/>
      <c r="O87" s="35"/>
      <c r="P87" s="36"/>
      <c r="Q87" s="41"/>
      <c r="R87" s="69" t="s">
        <v>356</v>
      </c>
      <c r="S87" s="36" t="n">
        <v>10000</v>
      </c>
      <c r="T87" s="42" t="s">
        <v>264</v>
      </c>
      <c r="U87" s="38"/>
      <c r="V87" s="39"/>
      <c r="W87" s="40"/>
      <c r="X87" s="38"/>
      <c r="Y87" s="39"/>
      <c r="Z87" s="40"/>
      <c r="AA87" s="38"/>
      <c r="AB87" s="39"/>
      <c r="AC87" s="40"/>
      <c r="AD87" s="38"/>
      <c r="AE87" s="39"/>
      <c r="AF87" s="40"/>
      <c r="AG87" s="43"/>
      <c r="AH87" s="44" t="s">
        <v>335</v>
      </c>
      <c r="AI87" s="45" t="n">
        <v>3</v>
      </c>
      <c r="AJ87" s="46" t="n">
        <v>30000</v>
      </c>
    </row>
    <row r="88" s="4" customFormat="true" ht="51.8" hidden="false" customHeight="true" outlineLevel="0" collapsed="false">
      <c r="A88" s="21" t="n">
        <v>61</v>
      </c>
      <c r="B88" s="21" t="s">
        <v>357</v>
      </c>
      <c r="C88" s="21" t="s">
        <v>176</v>
      </c>
      <c r="D88" s="23" t="n">
        <v>150</v>
      </c>
      <c r="E88" s="21"/>
      <c r="F88" s="21"/>
      <c r="G88" s="56" t="n">
        <v>300</v>
      </c>
      <c r="H88" s="56" t="n">
        <f aca="false">D88*G88</f>
        <v>45000</v>
      </c>
      <c r="I88" s="35"/>
      <c r="J88" s="36"/>
      <c r="K88" s="37"/>
      <c r="L88" s="38"/>
      <c r="M88" s="39"/>
      <c r="N88" s="40"/>
      <c r="O88" s="35"/>
      <c r="P88" s="36"/>
      <c r="Q88" s="41"/>
      <c r="R88" s="69" t="s">
        <v>358</v>
      </c>
      <c r="S88" s="36" t="n">
        <v>175</v>
      </c>
      <c r="T88" s="42" t="s">
        <v>359</v>
      </c>
      <c r="U88" s="38"/>
      <c r="V88" s="39"/>
      <c r="W88" s="40"/>
      <c r="X88" s="69" t="s">
        <v>360</v>
      </c>
      <c r="Y88" s="36" t="n">
        <v>191</v>
      </c>
      <c r="Z88" s="42" t="s">
        <v>264</v>
      </c>
      <c r="AA88" s="38"/>
      <c r="AB88" s="39"/>
      <c r="AC88" s="40"/>
      <c r="AD88" s="38"/>
      <c r="AE88" s="39"/>
      <c r="AF88" s="40"/>
      <c r="AG88" s="43" t="s">
        <v>361</v>
      </c>
      <c r="AH88" s="50" t="s">
        <v>362</v>
      </c>
      <c r="AI88" s="45" t="n">
        <v>150</v>
      </c>
      <c r="AJ88" s="46" t="n">
        <v>26250</v>
      </c>
    </row>
    <row r="89" s="4" customFormat="true" ht="72.7" hidden="false" customHeight="true" outlineLevel="0" collapsed="false">
      <c r="A89" s="21" t="n">
        <v>62</v>
      </c>
      <c r="B89" s="21" t="s">
        <v>363</v>
      </c>
      <c r="C89" s="21" t="s">
        <v>176</v>
      </c>
      <c r="D89" s="23" t="n">
        <v>50</v>
      </c>
      <c r="E89" s="21"/>
      <c r="F89" s="21"/>
      <c r="G89" s="56" t="n">
        <v>1000</v>
      </c>
      <c r="H89" s="56" t="n">
        <f aca="false">D89*G89</f>
        <v>50000</v>
      </c>
      <c r="I89" s="35"/>
      <c r="J89" s="36"/>
      <c r="K89" s="37"/>
      <c r="L89" s="38"/>
      <c r="M89" s="39"/>
      <c r="N89" s="40"/>
      <c r="O89" s="35"/>
      <c r="P89" s="36"/>
      <c r="Q89" s="41"/>
      <c r="R89" s="69" t="s">
        <v>364</v>
      </c>
      <c r="S89" s="36" t="n">
        <v>900</v>
      </c>
      <c r="T89" s="42" t="s">
        <v>264</v>
      </c>
      <c r="U89" s="38"/>
      <c r="V89" s="39"/>
      <c r="W89" s="40"/>
      <c r="X89" s="38"/>
      <c r="Y89" s="39"/>
      <c r="Z89" s="40"/>
      <c r="AA89" s="38"/>
      <c r="AB89" s="39"/>
      <c r="AC89" s="40"/>
      <c r="AD89" s="38"/>
      <c r="AE89" s="39"/>
      <c r="AF89" s="40"/>
      <c r="AG89" s="43"/>
      <c r="AH89" s="77" t="s">
        <v>335</v>
      </c>
      <c r="AI89" s="23" t="n">
        <v>50</v>
      </c>
      <c r="AJ89" s="46" t="n">
        <v>45000</v>
      </c>
    </row>
    <row r="90" s="4" customFormat="true" ht="58.75" hidden="false" customHeight="true" outlineLevel="0" collapsed="false">
      <c r="A90" s="21" t="n">
        <v>63</v>
      </c>
      <c r="B90" s="21" t="s">
        <v>365</v>
      </c>
      <c r="C90" s="21" t="s">
        <v>313</v>
      </c>
      <c r="D90" s="23" t="n">
        <v>3000</v>
      </c>
      <c r="E90" s="21"/>
      <c r="F90" s="21"/>
      <c r="G90" s="56" t="n">
        <v>12</v>
      </c>
      <c r="H90" s="56" t="n">
        <f aca="false">D90*G90</f>
        <v>36000</v>
      </c>
      <c r="I90" s="35"/>
      <c r="J90" s="36"/>
      <c r="K90" s="37"/>
      <c r="L90" s="38"/>
      <c r="M90" s="39"/>
      <c r="N90" s="40"/>
      <c r="O90" s="35"/>
      <c r="P90" s="36"/>
      <c r="Q90" s="41"/>
      <c r="R90" s="38"/>
      <c r="S90" s="39"/>
      <c r="T90" s="40"/>
      <c r="U90" s="38"/>
      <c r="V90" s="39"/>
      <c r="W90" s="40"/>
      <c r="X90" s="38"/>
      <c r="Y90" s="39"/>
      <c r="Z90" s="40"/>
      <c r="AA90" s="38"/>
      <c r="AB90" s="39"/>
      <c r="AC90" s="40"/>
      <c r="AD90" s="38"/>
      <c r="AE90" s="39"/>
      <c r="AF90" s="40"/>
      <c r="AG90" s="43"/>
      <c r="AH90" s="50" t="s">
        <v>310</v>
      </c>
      <c r="AI90" s="23"/>
      <c r="AJ90" s="46"/>
    </row>
    <row r="91" s="4" customFormat="true" ht="58.75" hidden="false" customHeight="true" outlineLevel="0" collapsed="false">
      <c r="A91" s="21" t="n">
        <v>64</v>
      </c>
      <c r="B91" s="21" t="s">
        <v>366</v>
      </c>
      <c r="C91" s="21" t="s">
        <v>313</v>
      </c>
      <c r="D91" s="23" t="n">
        <v>3000</v>
      </c>
      <c r="E91" s="21"/>
      <c r="F91" s="21"/>
      <c r="G91" s="56" t="n">
        <v>15</v>
      </c>
      <c r="H91" s="56" t="n">
        <f aca="false">D91*G91</f>
        <v>45000</v>
      </c>
      <c r="I91" s="35"/>
      <c r="J91" s="36"/>
      <c r="K91" s="37"/>
      <c r="L91" s="38"/>
      <c r="M91" s="39"/>
      <c r="N91" s="40"/>
      <c r="O91" s="35"/>
      <c r="P91" s="36"/>
      <c r="Q91" s="41"/>
      <c r="R91" s="38"/>
      <c r="S91" s="39"/>
      <c r="T91" s="40"/>
      <c r="U91" s="38"/>
      <c r="V91" s="39"/>
      <c r="W91" s="40"/>
      <c r="X91" s="38"/>
      <c r="Y91" s="39"/>
      <c r="Z91" s="40"/>
      <c r="AA91" s="38"/>
      <c r="AB91" s="39"/>
      <c r="AC91" s="40"/>
      <c r="AD91" s="38"/>
      <c r="AE91" s="39"/>
      <c r="AF91" s="40"/>
      <c r="AG91" s="43"/>
      <c r="AH91" s="50" t="s">
        <v>310</v>
      </c>
      <c r="AI91" s="23"/>
      <c r="AJ91" s="46"/>
    </row>
    <row r="92" s="4" customFormat="true" ht="58.75" hidden="false" customHeight="true" outlineLevel="0" collapsed="false">
      <c r="A92" s="21" t="n">
        <v>65</v>
      </c>
      <c r="B92" s="21" t="s">
        <v>367</v>
      </c>
      <c r="C92" s="21" t="s">
        <v>313</v>
      </c>
      <c r="D92" s="23" t="n">
        <v>3000</v>
      </c>
      <c r="E92" s="21"/>
      <c r="F92" s="21"/>
      <c r="G92" s="56" t="n">
        <v>20</v>
      </c>
      <c r="H92" s="56" t="n">
        <f aca="false">D92*G92</f>
        <v>60000</v>
      </c>
      <c r="I92" s="35"/>
      <c r="J92" s="36"/>
      <c r="K92" s="37"/>
      <c r="L92" s="38"/>
      <c r="M92" s="39"/>
      <c r="N92" s="40"/>
      <c r="O92" s="35"/>
      <c r="P92" s="36"/>
      <c r="Q92" s="41"/>
      <c r="R92" s="38"/>
      <c r="S92" s="39"/>
      <c r="T92" s="40"/>
      <c r="U92" s="38"/>
      <c r="V92" s="39"/>
      <c r="W92" s="40"/>
      <c r="X92" s="38"/>
      <c r="Y92" s="39"/>
      <c r="Z92" s="40"/>
      <c r="AA92" s="38"/>
      <c r="AB92" s="39"/>
      <c r="AC92" s="40"/>
      <c r="AD92" s="38"/>
      <c r="AE92" s="39"/>
      <c r="AF92" s="40"/>
      <c r="AG92" s="43"/>
      <c r="AH92" s="50" t="s">
        <v>310</v>
      </c>
      <c r="AI92" s="23"/>
      <c r="AJ92" s="46"/>
    </row>
    <row r="93" s="4" customFormat="true" ht="58.75" hidden="false" customHeight="true" outlineLevel="0" collapsed="false">
      <c r="A93" s="21" t="n">
        <v>66</v>
      </c>
      <c r="B93" s="21" t="s">
        <v>368</v>
      </c>
      <c r="C93" s="21" t="s">
        <v>313</v>
      </c>
      <c r="D93" s="23" t="n">
        <v>5000</v>
      </c>
      <c r="E93" s="21"/>
      <c r="F93" s="21"/>
      <c r="G93" s="56" t="n">
        <v>30</v>
      </c>
      <c r="H93" s="56" t="n">
        <f aca="false">D93*G93</f>
        <v>150000</v>
      </c>
      <c r="I93" s="35"/>
      <c r="J93" s="36"/>
      <c r="K93" s="37"/>
      <c r="L93" s="38"/>
      <c r="M93" s="39"/>
      <c r="N93" s="40"/>
      <c r="O93" s="35"/>
      <c r="P93" s="36"/>
      <c r="Q93" s="41"/>
      <c r="R93" s="38"/>
      <c r="S93" s="39"/>
      <c r="T93" s="40"/>
      <c r="U93" s="38"/>
      <c r="V93" s="39"/>
      <c r="W93" s="40"/>
      <c r="X93" s="38"/>
      <c r="Y93" s="39"/>
      <c r="Z93" s="40"/>
      <c r="AA93" s="38"/>
      <c r="AB93" s="39"/>
      <c r="AC93" s="40"/>
      <c r="AD93" s="38"/>
      <c r="AE93" s="39"/>
      <c r="AF93" s="40"/>
      <c r="AG93" s="43"/>
      <c r="AH93" s="50" t="s">
        <v>310</v>
      </c>
      <c r="AI93" s="23"/>
      <c r="AJ93" s="46"/>
    </row>
    <row r="94" s="4" customFormat="true" ht="120.1" hidden="false" customHeight="true" outlineLevel="0" collapsed="false">
      <c r="A94" s="21" t="n">
        <v>67</v>
      </c>
      <c r="B94" s="61" t="s">
        <v>369</v>
      </c>
      <c r="C94" s="21" t="s">
        <v>313</v>
      </c>
      <c r="D94" s="23" t="n">
        <v>1500</v>
      </c>
      <c r="E94" s="21"/>
      <c r="F94" s="21"/>
      <c r="G94" s="56" t="n">
        <v>800</v>
      </c>
      <c r="H94" s="56" t="n">
        <f aca="false">D94*G94</f>
        <v>1200000</v>
      </c>
      <c r="I94" s="35"/>
      <c r="J94" s="36"/>
      <c r="K94" s="37"/>
      <c r="L94" s="69" t="s">
        <v>370</v>
      </c>
      <c r="M94" s="36" t="n">
        <v>60</v>
      </c>
      <c r="N94" s="42" t="s">
        <v>264</v>
      </c>
      <c r="O94" s="69" t="s">
        <v>371</v>
      </c>
      <c r="P94" s="36" t="n">
        <v>61.29</v>
      </c>
      <c r="Q94" s="42" t="s">
        <v>264</v>
      </c>
      <c r="R94" s="69" t="s">
        <v>372</v>
      </c>
      <c r="S94" s="36" t="n">
        <v>44</v>
      </c>
      <c r="T94" s="42" t="s">
        <v>264</v>
      </c>
      <c r="U94" s="38"/>
      <c r="V94" s="39"/>
      <c r="W94" s="40"/>
      <c r="X94" s="38"/>
      <c r="Y94" s="39"/>
      <c r="Z94" s="40"/>
      <c r="AA94" s="38"/>
      <c r="AB94" s="39"/>
      <c r="AC94" s="40"/>
      <c r="AD94" s="38"/>
      <c r="AE94" s="39"/>
      <c r="AF94" s="40"/>
      <c r="AG94" s="43" t="s">
        <v>373</v>
      </c>
      <c r="AH94" s="50" t="s">
        <v>374</v>
      </c>
      <c r="AI94" s="45" t="n">
        <v>1500</v>
      </c>
      <c r="AJ94" s="46" t="n">
        <v>66000</v>
      </c>
    </row>
    <row r="95" s="4" customFormat="true" ht="58.75" hidden="false" customHeight="true" outlineLevel="0" collapsed="false">
      <c r="A95" s="21" t="n">
        <v>68</v>
      </c>
      <c r="B95" s="61" t="s">
        <v>375</v>
      </c>
      <c r="C95" s="21" t="s">
        <v>313</v>
      </c>
      <c r="D95" s="23" t="n">
        <v>1</v>
      </c>
      <c r="E95" s="21"/>
      <c r="F95" s="21"/>
      <c r="G95" s="56" t="n">
        <v>120000</v>
      </c>
      <c r="H95" s="56" t="n">
        <f aca="false">D95*G95</f>
        <v>120000</v>
      </c>
      <c r="I95" s="35"/>
      <c r="J95" s="36"/>
      <c r="K95" s="37"/>
      <c r="L95" s="38"/>
      <c r="M95" s="39"/>
      <c r="N95" s="40"/>
      <c r="O95" s="35"/>
      <c r="P95" s="36"/>
      <c r="Q95" s="41"/>
      <c r="R95" s="38"/>
      <c r="S95" s="39"/>
      <c r="T95" s="40"/>
      <c r="U95" s="38"/>
      <c r="V95" s="39"/>
      <c r="W95" s="40"/>
      <c r="X95" s="38"/>
      <c r="Y95" s="39"/>
      <c r="Z95" s="40"/>
      <c r="AA95" s="38"/>
      <c r="AB95" s="39"/>
      <c r="AC95" s="40"/>
      <c r="AD95" s="38"/>
      <c r="AE95" s="39"/>
      <c r="AF95" s="40"/>
      <c r="AG95" s="43"/>
      <c r="AH95" s="50" t="s">
        <v>310</v>
      </c>
      <c r="AI95" s="23"/>
      <c r="AJ95" s="46"/>
    </row>
    <row r="96" s="4" customFormat="true" ht="88.5" hidden="false" customHeight="true" outlineLevel="0" collapsed="false">
      <c r="A96" s="21" t="n">
        <v>69</v>
      </c>
      <c r="B96" s="61" t="s">
        <v>376</v>
      </c>
      <c r="C96" s="21" t="s">
        <v>313</v>
      </c>
      <c r="D96" s="23" t="n">
        <v>15000</v>
      </c>
      <c r="E96" s="21"/>
      <c r="F96" s="21"/>
      <c r="G96" s="56" t="n">
        <v>220</v>
      </c>
      <c r="H96" s="56" t="n">
        <f aca="false">D96*G96</f>
        <v>3300000</v>
      </c>
      <c r="I96" s="35"/>
      <c r="J96" s="36"/>
      <c r="K96" s="37"/>
      <c r="L96" s="38"/>
      <c r="M96" s="39"/>
      <c r="N96" s="40"/>
      <c r="O96" s="61" t="s">
        <v>377</v>
      </c>
      <c r="P96" s="36" t="n">
        <v>50.4</v>
      </c>
      <c r="Q96" s="70" t="s">
        <v>378</v>
      </c>
      <c r="R96" s="38"/>
      <c r="S96" s="39"/>
      <c r="T96" s="40"/>
      <c r="U96" s="38"/>
      <c r="V96" s="39"/>
      <c r="W96" s="40"/>
      <c r="X96" s="38"/>
      <c r="Y96" s="39"/>
      <c r="Z96" s="40"/>
      <c r="AA96" s="38"/>
      <c r="AB96" s="39"/>
      <c r="AC96" s="40"/>
      <c r="AD96" s="38"/>
      <c r="AE96" s="39"/>
      <c r="AF96" s="40"/>
      <c r="AG96" s="43"/>
      <c r="AH96" s="50" t="s">
        <v>310</v>
      </c>
      <c r="AI96" s="23"/>
      <c r="AJ96" s="46"/>
    </row>
    <row r="97" s="4" customFormat="true" ht="128.25" hidden="false" customHeight="true" outlineLevel="0" collapsed="false">
      <c r="A97" s="21" t="n">
        <v>70</v>
      </c>
      <c r="B97" s="61" t="s">
        <v>379</v>
      </c>
      <c r="C97" s="21" t="s">
        <v>313</v>
      </c>
      <c r="D97" s="23" t="n">
        <v>15000</v>
      </c>
      <c r="E97" s="21"/>
      <c r="F97" s="21"/>
      <c r="G97" s="56" t="n">
        <v>60</v>
      </c>
      <c r="H97" s="56" t="n">
        <f aca="false">D97*G97</f>
        <v>900000</v>
      </c>
      <c r="I97" s="35"/>
      <c r="J97" s="36"/>
      <c r="K97" s="37"/>
      <c r="L97" s="69" t="s">
        <v>380</v>
      </c>
      <c r="M97" s="36" t="n">
        <v>57</v>
      </c>
      <c r="N97" s="42" t="s">
        <v>264</v>
      </c>
      <c r="O97" s="69" t="s">
        <v>381</v>
      </c>
      <c r="P97" s="36" t="n">
        <v>60</v>
      </c>
      <c r="Q97" s="42" t="s">
        <v>264</v>
      </c>
      <c r="R97" s="38"/>
      <c r="S97" s="39"/>
      <c r="T97" s="40"/>
      <c r="U97" s="38"/>
      <c r="V97" s="39"/>
      <c r="W97" s="40"/>
      <c r="X97" s="38"/>
      <c r="Y97" s="39"/>
      <c r="Z97" s="40"/>
      <c r="AA97" s="38"/>
      <c r="AB97" s="39"/>
      <c r="AC97" s="40"/>
      <c r="AD97" s="38"/>
      <c r="AE97" s="39"/>
      <c r="AF97" s="40"/>
      <c r="AG97" s="43" t="s">
        <v>382</v>
      </c>
      <c r="AH97" s="50" t="s">
        <v>383</v>
      </c>
      <c r="AI97" s="45" t="n">
        <v>15000</v>
      </c>
      <c r="AJ97" s="46" t="n">
        <v>855000</v>
      </c>
    </row>
    <row r="98" s="4" customFormat="true" ht="17.35" hidden="false" customHeight="true" outlineLevel="0" collapsed="false">
      <c r="A98" s="21"/>
      <c r="B98" s="71" t="s">
        <v>384</v>
      </c>
      <c r="C98" s="21"/>
      <c r="D98" s="23"/>
      <c r="E98" s="21"/>
      <c r="F98" s="21"/>
      <c r="G98" s="21"/>
      <c r="H98" s="56"/>
      <c r="I98" s="35"/>
      <c r="J98" s="36"/>
      <c r="K98" s="37"/>
      <c r="L98" s="38"/>
      <c r="M98" s="39"/>
      <c r="N98" s="40"/>
      <c r="O98" s="35"/>
      <c r="P98" s="36"/>
      <c r="Q98" s="41"/>
      <c r="R98" s="38"/>
      <c r="S98" s="39"/>
      <c r="T98" s="40"/>
      <c r="U98" s="38"/>
      <c r="V98" s="39"/>
      <c r="W98" s="40"/>
      <c r="X98" s="38"/>
      <c r="Y98" s="39"/>
      <c r="Z98" s="40"/>
      <c r="AA98" s="38"/>
      <c r="AB98" s="39"/>
      <c r="AC98" s="40"/>
      <c r="AD98" s="38"/>
      <c r="AE98" s="39"/>
      <c r="AF98" s="40"/>
      <c r="AG98" s="43"/>
      <c r="AH98" s="50"/>
      <c r="AI98" s="23"/>
      <c r="AJ98" s="46"/>
    </row>
    <row r="99" s="4" customFormat="true" ht="36" hidden="false" customHeight="true" outlineLevel="0" collapsed="false">
      <c r="A99" s="21" t="n">
        <v>71</v>
      </c>
      <c r="B99" s="34" t="s">
        <v>200</v>
      </c>
      <c r="C99" s="52" t="s">
        <v>176</v>
      </c>
      <c r="D99" s="52" t="n">
        <v>1700</v>
      </c>
      <c r="E99" s="34"/>
      <c r="F99" s="52"/>
      <c r="G99" s="56" t="n">
        <v>3600</v>
      </c>
      <c r="H99" s="56" t="n">
        <f aca="false">D99*G99</f>
        <v>6120000</v>
      </c>
      <c r="I99" s="35"/>
      <c r="J99" s="36"/>
      <c r="K99" s="37"/>
      <c r="L99" s="38"/>
      <c r="M99" s="39"/>
      <c r="N99" s="40"/>
      <c r="O99" s="35"/>
      <c r="P99" s="36"/>
      <c r="Q99" s="41"/>
      <c r="R99" s="69" t="s">
        <v>201</v>
      </c>
      <c r="S99" s="36" t="n">
        <v>3000</v>
      </c>
      <c r="T99" s="42" t="s">
        <v>264</v>
      </c>
      <c r="U99" s="38"/>
      <c r="V99" s="39"/>
      <c r="W99" s="40"/>
      <c r="X99" s="38"/>
      <c r="Y99" s="39"/>
      <c r="Z99" s="40"/>
      <c r="AA99" s="69" t="s">
        <v>201</v>
      </c>
      <c r="AB99" s="36" t="n">
        <v>3010</v>
      </c>
      <c r="AC99" s="42" t="s">
        <v>264</v>
      </c>
      <c r="AD99" s="38"/>
      <c r="AE99" s="39"/>
      <c r="AF99" s="40"/>
      <c r="AG99" s="43" t="s">
        <v>385</v>
      </c>
      <c r="AH99" s="50" t="s">
        <v>386</v>
      </c>
      <c r="AI99" s="53" t="n">
        <v>1700</v>
      </c>
      <c r="AJ99" s="46" t="n">
        <v>5100000</v>
      </c>
    </row>
    <row r="100" s="4" customFormat="true" ht="58.75" hidden="false" customHeight="true" outlineLevel="0" collapsed="false">
      <c r="A100" s="21" t="n">
        <v>72</v>
      </c>
      <c r="B100" s="72" t="s">
        <v>387</v>
      </c>
      <c r="C100" s="52" t="s">
        <v>176</v>
      </c>
      <c r="D100" s="52" t="n">
        <v>565</v>
      </c>
      <c r="E100" s="34"/>
      <c r="F100" s="52"/>
      <c r="G100" s="56" t="n">
        <v>10803</v>
      </c>
      <c r="H100" s="56" t="n">
        <f aca="false">D100*G100</f>
        <v>6103695</v>
      </c>
      <c r="I100" s="35"/>
      <c r="J100" s="36"/>
      <c r="K100" s="37"/>
      <c r="L100" s="38"/>
      <c r="M100" s="39"/>
      <c r="N100" s="40"/>
      <c r="O100" s="35"/>
      <c r="P100" s="36"/>
      <c r="Q100" s="41"/>
      <c r="R100" s="38"/>
      <c r="S100" s="39"/>
      <c r="T100" s="40"/>
      <c r="U100" s="38"/>
      <c r="V100" s="39"/>
      <c r="W100" s="40"/>
      <c r="X100" s="38"/>
      <c r="Y100" s="39"/>
      <c r="Z100" s="40"/>
      <c r="AA100" s="38"/>
      <c r="AB100" s="39"/>
      <c r="AC100" s="40"/>
      <c r="AD100" s="38"/>
      <c r="AE100" s="39"/>
      <c r="AF100" s="40"/>
      <c r="AG100" s="43"/>
      <c r="AH100" s="50" t="s">
        <v>310</v>
      </c>
      <c r="AI100" s="52"/>
      <c r="AJ100" s="46"/>
    </row>
    <row r="101" s="4" customFormat="true" ht="68.95" hidden="false" customHeight="true" outlineLevel="0" collapsed="false">
      <c r="A101" s="21" t="n">
        <v>73</v>
      </c>
      <c r="B101" s="21" t="s">
        <v>388</v>
      </c>
      <c r="C101" s="52" t="s">
        <v>176</v>
      </c>
      <c r="D101" s="52" t="n">
        <v>900</v>
      </c>
      <c r="E101" s="34"/>
      <c r="F101" s="52"/>
      <c r="G101" s="56" t="n">
        <v>6800</v>
      </c>
      <c r="H101" s="56" t="n">
        <f aca="false">D101*G101</f>
        <v>6120000</v>
      </c>
      <c r="I101" s="35"/>
      <c r="J101" s="36"/>
      <c r="K101" s="37"/>
      <c r="L101" s="38"/>
      <c r="M101" s="39"/>
      <c r="N101" s="40"/>
      <c r="O101" s="35"/>
      <c r="P101" s="36"/>
      <c r="Q101" s="41"/>
      <c r="R101" s="69" t="s">
        <v>205</v>
      </c>
      <c r="S101" s="36" t="n">
        <v>6750</v>
      </c>
      <c r="T101" s="42" t="s">
        <v>264</v>
      </c>
      <c r="U101" s="38"/>
      <c r="V101" s="39"/>
      <c r="W101" s="40"/>
      <c r="X101" s="38"/>
      <c r="Y101" s="39"/>
      <c r="Z101" s="40"/>
      <c r="AA101" s="38"/>
      <c r="AB101" s="39"/>
      <c r="AC101" s="40"/>
      <c r="AD101" s="38"/>
      <c r="AE101" s="39"/>
      <c r="AF101" s="40"/>
      <c r="AG101" s="43"/>
      <c r="AH101" s="44" t="s">
        <v>335</v>
      </c>
      <c r="AI101" s="53" t="n">
        <v>900</v>
      </c>
      <c r="AJ101" s="46" t="n">
        <v>6075000</v>
      </c>
    </row>
    <row r="102" s="4" customFormat="true" ht="82.55" hidden="false" customHeight="true" outlineLevel="0" collapsed="false">
      <c r="A102" s="21" t="n">
        <v>74</v>
      </c>
      <c r="B102" s="34" t="s">
        <v>389</v>
      </c>
      <c r="C102" s="52" t="s">
        <v>176</v>
      </c>
      <c r="D102" s="52" t="n">
        <v>1350</v>
      </c>
      <c r="E102" s="34"/>
      <c r="F102" s="52"/>
      <c r="G102" s="56" t="n">
        <v>4500</v>
      </c>
      <c r="H102" s="56" t="n">
        <f aca="false">D102*G102</f>
        <v>6075000</v>
      </c>
      <c r="I102" s="35"/>
      <c r="J102" s="36"/>
      <c r="K102" s="37"/>
      <c r="L102" s="38"/>
      <c r="M102" s="39"/>
      <c r="N102" s="40"/>
      <c r="O102" s="35"/>
      <c r="P102" s="36"/>
      <c r="Q102" s="41"/>
      <c r="R102" s="38"/>
      <c r="S102" s="39"/>
      <c r="T102" s="40"/>
      <c r="U102" s="38"/>
      <c r="V102" s="39"/>
      <c r="W102" s="40"/>
      <c r="X102" s="69" t="s">
        <v>207</v>
      </c>
      <c r="Y102" s="36" t="n">
        <v>4410</v>
      </c>
      <c r="Z102" s="42" t="s">
        <v>264</v>
      </c>
      <c r="AA102" s="38"/>
      <c r="AB102" s="39"/>
      <c r="AC102" s="40"/>
      <c r="AD102" s="38"/>
      <c r="AE102" s="39"/>
      <c r="AF102" s="40"/>
      <c r="AG102" s="43"/>
      <c r="AH102" s="47" t="s">
        <v>390</v>
      </c>
      <c r="AI102" s="53" t="n">
        <v>1350</v>
      </c>
      <c r="AJ102" s="46" t="n">
        <v>5953500</v>
      </c>
    </row>
    <row r="103" s="4" customFormat="true" ht="26.5" hidden="false" customHeight="true" outlineLevel="0" collapsed="false">
      <c r="A103" s="73"/>
      <c r="B103" s="73" t="s">
        <v>209</v>
      </c>
      <c r="C103" s="73"/>
    </row>
    <row r="104" s="4" customFormat="true" ht="10.9" hidden="false" customHeight="false" outlineLevel="0" collapsed="false">
      <c r="A104" s="73"/>
      <c r="B104" s="73" t="s">
        <v>391</v>
      </c>
      <c r="C104" s="73"/>
    </row>
    <row r="105" s="4" customFormat="true" ht="10.9" hidden="false" customHeight="false" outlineLevel="0" collapsed="false">
      <c r="A105" s="74"/>
      <c r="B105" s="74" t="s">
        <v>392</v>
      </c>
      <c r="C105" s="74"/>
      <c r="I105" s="4" t="s">
        <v>212</v>
      </c>
    </row>
    <row r="106" s="4" customFormat="true" ht="10.9" hidden="false" customHeight="false" outlineLevel="0" collapsed="false">
      <c r="A106" s="73"/>
      <c r="B106" s="74" t="s">
        <v>393</v>
      </c>
      <c r="C106" s="73"/>
    </row>
    <row r="107" s="4" customFormat="true" ht="10.9" hidden="false" customHeight="false" outlineLevel="0" collapsed="false">
      <c r="A107" s="74"/>
      <c r="B107" s="74" t="s">
        <v>394</v>
      </c>
      <c r="C107" s="74"/>
      <c r="I107" s="75" t="s">
        <v>215</v>
      </c>
      <c r="L107" s="9"/>
      <c r="R107" s="9"/>
      <c r="U107" s="9"/>
      <c r="X107" s="9"/>
      <c r="AA107" s="9"/>
      <c r="AD107" s="9"/>
    </row>
    <row r="108" s="4" customFormat="true" ht="10.9" hidden="false" customHeight="false" outlineLevel="0" collapsed="false">
      <c r="A108" s="74"/>
      <c r="B108" s="74" t="s">
        <v>395</v>
      </c>
      <c r="C108" s="74"/>
      <c r="I108" s="75" t="s">
        <v>217</v>
      </c>
      <c r="L108" s="9"/>
      <c r="R108" s="9"/>
      <c r="U108" s="9"/>
      <c r="X108" s="9"/>
      <c r="AA108" s="9"/>
      <c r="AD108" s="9"/>
    </row>
    <row r="109" s="4" customFormat="true" ht="10.9" hidden="false" customHeight="false" outlineLevel="0" collapsed="false">
      <c r="A109" s="74"/>
      <c r="B109" s="74" t="s">
        <v>396</v>
      </c>
      <c r="C109" s="74"/>
      <c r="I109" s="75" t="s">
        <v>219</v>
      </c>
      <c r="L109" s="9"/>
      <c r="R109" s="9"/>
      <c r="U109" s="9"/>
      <c r="X109" s="9"/>
      <c r="AA109" s="9"/>
      <c r="AD109" s="9"/>
    </row>
    <row r="110" s="4" customFormat="true" ht="10.9" hidden="false" customHeight="false" outlineLevel="0" collapsed="false">
      <c r="A110" s="74"/>
      <c r="B110" s="73" t="s">
        <v>397</v>
      </c>
      <c r="C110" s="74"/>
      <c r="I110" s="75" t="s">
        <v>221</v>
      </c>
      <c r="L110" s="9"/>
      <c r="R110" s="9"/>
      <c r="U110" s="9"/>
      <c r="X110" s="9"/>
      <c r="AA110" s="9"/>
      <c r="AD110" s="9"/>
    </row>
    <row r="111" s="4" customFormat="true" ht="10.9" hidden="false" customHeight="false" outlineLevel="0" collapsed="false">
      <c r="A111" s="73"/>
      <c r="B111" s="74" t="s">
        <v>398</v>
      </c>
      <c r="C111" s="73"/>
    </row>
    <row r="112" s="4" customFormat="true" ht="10.9" hidden="false" customHeight="false" outlineLevel="0" collapsed="false">
      <c r="A112" s="74"/>
      <c r="B112" s="74" t="s">
        <v>399</v>
      </c>
      <c r="C112" s="74"/>
      <c r="I112" s="75" t="s">
        <v>223</v>
      </c>
      <c r="L112" s="9"/>
      <c r="R112" s="9"/>
      <c r="U112" s="9"/>
      <c r="X112" s="9"/>
      <c r="AA112" s="9"/>
      <c r="AD112" s="9"/>
    </row>
    <row r="113" s="4" customFormat="true" ht="10.9" hidden="false" customHeight="false" outlineLevel="0" collapsed="false"/>
    <row r="114" s="4" customFormat="true" ht="10.9" hidden="false" customHeight="false" outlineLevel="0" collapsed="false"/>
    <row r="118" customFormat="false" ht="12.9" hidden="false" customHeight="false" outlineLevel="0" collapsed="false">
      <c r="M118" s="0" t="s">
        <v>306</v>
      </c>
    </row>
  </sheetData>
  <mergeCells count="24">
    <mergeCell ref="B1:U1"/>
    <mergeCell ref="B2:U2"/>
    <mergeCell ref="B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G19"/>
    <mergeCell ref="AH18:AH19"/>
    <mergeCell ref="AI18:AI19"/>
    <mergeCell ref="AJ18:AJ19"/>
    <mergeCell ref="C20:AG20"/>
  </mergeCells>
  <printOptions headings="false" gridLines="false" gridLinesSet="true" horizontalCentered="false" verticalCentered="false"/>
  <pageMargins left="0.275694444444444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</cp:lastModifiedBy>
  <cp:lastPrinted>2022-02-23T04:21:14Z</cp:lastPrinted>
  <dcterms:modified xsi:type="dcterms:W3CDTF">2022-02-23T08:05:02Z</dcterms:modified>
  <cp:revision>0</cp:revision>
  <dc:subject/>
  <dc:title/>
</cp:coreProperties>
</file>