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Заявка ЦП 3 150422 " sheetId="1" state="visible" r:id="rId2"/>
    <sheet name=" Заявка ЦП 3 150422 ка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3">
  <si>
    <t xml:space="preserve">УТВЕРЖДАЮ</t>
  </si>
  <si>
    <t xml:space="preserve">Главный врач___________М.В.Жеголко</t>
  </si>
  <si>
    <t xml:space="preserve">15 апреля 2022 г.</t>
  </si>
  <si>
    <t xml:space="preserve">ЗАЯВКА № 3 на закуп лекарственных средств, медицинских изделий и специализированных лечебных продуктов </t>
  </si>
  <si>
    <t xml:space="preserve">в рамках ГОБМП  способом запроса ценовых предложений согласно ППРК № 375 от 04.06.2021 г.</t>
  </si>
  <si>
    <t xml:space="preserve">Год</t>
  </si>
  <si>
    <t xml:space="preserve">Функциональная группа</t>
  </si>
  <si>
    <t xml:space="preserve">Управление здравоохранения ВКО</t>
  </si>
  <si>
    <t xml:space="preserve">Администратор программ</t>
  </si>
  <si>
    <t xml:space="preserve">Наименование предприятия</t>
  </si>
  <si>
    <t xml:space="preserve">КГП на ПХВ "Восточно-Казахстанский областной центр по профилактике и борьбе со СПИД" УЗ ВКО</t>
  </si>
  <si>
    <t xml:space="preserve">Программа</t>
  </si>
  <si>
    <t xml:space="preserve">067</t>
  </si>
  <si>
    <t xml:space="preserve">Подпрограмма</t>
  </si>
  <si>
    <t xml:space="preserve">100</t>
  </si>
  <si>
    <t xml:space="preserve">Специфика</t>
  </si>
  <si>
    <t xml:space="preserve">Приобретение медикаментов и медицинских изделий</t>
  </si>
  <si>
    <t xml:space="preserve">№ лота</t>
  </si>
  <si>
    <t xml:space="preserve">Наименование ЛС и медицинских изделий</t>
  </si>
  <si>
    <t xml:space="preserve">Краткая характеристика</t>
  </si>
  <si>
    <t xml:space="preserve">Ед.изм</t>
  </si>
  <si>
    <t xml:space="preserve">Кол-во</t>
  </si>
  <si>
    <t xml:space="preserve">Комплектность</t>
  </si>
  <si>
    <t xml:space="preserve">Кол-во реагента в мл</t>
  </si>
  <si>
    <t xml:space="preserve">Цена</t>
  </si>
  <si>
    <t xml:space="preserve">Выделенная сумма (тенге)</t>
  </si>
  <si>
    <t xml:space="preserve">Прочие медицинские изделия</t>
  </si>
  <si>
    <t xml:space="preserve">Исследования на сифилис</t>
  </si>
  <si>
    <t xml:space="preserve">Тест-система иммуноферментная для выявления суммарных антител к возбудителю сифилиса в сыворотке крови человека</t>
  </si>
  <si>
    <t xml:space="preserve">Тест-система для обнаружения антител к специфическим антигенам Treponema pallidum. Двухстадийный. Количество определений96 , формат планшета стрипированный. Без предварительной промывки планшета. Объем исследуемого образца не более 50 мкл. Минимальное время реакции не более 1 часа 30 мин. Наличие:положительной контрольной сыворотки, содержащей антитела к белкам  Treponema pallidum, отрицательного контроля, разбавителя образцов, коньюгата, содержащего рекомбинантные протеины  Treponema pallidum,  лиофилизированного, раствора для разведения коьюгата, ФСБ-Т, СБР, концентрата ТМБ. </t>
  </si>
  <si>
    <t xml:space="preserve">НАБ</t>
  </si>
  <si>
    <t xml:space="preserve">Прочие средства и изделия мед.назначения</t>
  </si>
  <si>
    <t xml:space="preserve">Пробирки микроцентрифужные градуированные с крышкой, 2,0 мл. (цена деления 0.1 мл)</t>
  </si>
  <si>
    <t xml:space="preserve">Микроцентрифужные пробирки с градуировкой объёмом 2,0мл (цена деления 0.1 мл),  полипропилен очищенный до 99,9%,прозрачность за счет технологии MaxyClear, проская матовая крышка для надписей. Конструкция крышки: крышка с защелкой высокой герметичности, эффективная защита от утечки пробы,наружный диаметр пробирки 11 мм.Дно конусообразное.   Для ПЦР, Сертифицированы RNase, DNase &amp; Pyrogen Safe. Наличие сертификата соотвествия ISO 13485 обязательно! С предварительным предоставлением образцов для опробации.</t>
  </si>
  <si>
    <t xml:space="preserve">ШТ</t>
  </si>
  <si>
    <t xml:space="preserve">Наконечники с фильтром до 200/300 мкл</t>
  </si>
  <si>
    <t xml:space="preserve">Одноразовые наконечники для дозаторов переменного объёма с аэрозольным барьером для ПЦР, свободные от ДНК-аз, РНК-аз и пирогенов объемом до 200мкл.С предварительным предоставлением образцов. Наличие сертификата соотвествия обязательно!</t>
  </si>
  <si>
    <t xml:space="preserve">Одноразовые микропипетки</t>
  </si>
  <si>
    <t xml:space="preserve">Пластиковые прозрачные микропипетки, нестерильные. Объём от 0,1 до 0,3 мл.С предварительным предоставлением образцов. </t>
  </si>
  <si>
    <t xml:space="preserve">Штатив для пробирок</t>
  </si>
  <si>
    <t xml:space="preserve">штатив изполипропилена высокой плотности для пробирок диаметром 10-13 мм. на 40 пробирок</t>
  </si>
  <si>
    <t xml:space="preserve">Трубка силиконовая</t>
  </si>
  <si>
    <t xml:space="preserve">Трубка силиконовая диаметр 8 мм</t>
  </si>
  <si>
    <t xml:space="preserve">М</t>
  </si>
  <si>
    <t xml:space="preserve">Контейнеры пластиковые для сбора мед.отходов класса B, объём 1.5/2 л.</t>
  </si>
  <si>
    <t xml:space="preserve">Пластиковые непрокалываемые и водостойкие КБСУ (емкости-контейнеры).Контейнер позволяет легко и бесконтактно снять иглу со шприца, либо лезвие скальпеля, при помощи специально предназначенного отверстия с рельефом, которое находится на крышке медицинского контейнера.</t>
  </si>
  <si>
    <t xml:space="preserve">Бумага фильтровальная лабораторная (для ДЭН)</t>
  </si>
  <si>
    <t xml:space="preserve">Тест-бланки из фильтровальной бумаги для забора капилярной крови. На бланке должно быть обозначено от 3 до 5 кружков для капелькапилярной крови, поля для внесения идентификационных данных пациента</t>
  </si>
  <si>
    <t xml:space="preserve">Резинки уплотнительные для СОЭ-метра</t>
  </si>
  <si>
    <t xml:space="preserve">Резиновые крышечки для флаконов с внутренним диаметром горлышка 8 мм, диаметр крышки 13 мм</t>
  </si>
  <si>
    <t xml:space="preserve">Игла бабочка для взятия крови у детей 0,7 мм черного цвета </t>
  </si>
  <si>
    <t xml:space="preserve">Материал иглы — нержавеющая сталь; полная стерильность. Гипкий прозрачный катетор из АБС пластика цветная кодировка для определения диаметра иглы</t>
  </si>
  <si>
    <t xml:space="preserve">шт</t>
  </si>
  <si>
    <t xml:space="preserve">Скарификаторы копье</t>
  </si>
  <si>
    <t xml:space="preserve">Скарификатор-копье это пластина с копьем изготовленная из холодно-катанной и высоко-нагартованной нержавеющей ленты в соответствии с медицинскими требованиями, длина копья 3,0±0,7 мм.(для взрослых).</t>
  </si>
  <si>
    <t xml:space="preserve">Гемастатический пластырь 5*75</t>
  </si>
  <si>
    <t xml:space="preserve">Представляет собой нетканую эластичную пластырную основу с нанесенным гипоаллергенным водоотталкивающим клеем и впитывающей прокладкой. Прокладка снабжена не прилипающим к ране слоем, поэтому повязка безболезненно снимается. В  индивидуальной упаковке, стерильно. </t>
  </si>
  <si>
    <t xml:space="preserve">Весы медицинские с ростомером</t>
  </si>
  <si>
    <t xml:space="preserve">Точное и быстрое измерение веса и роста.</t>
  </si>
  <si>
    <t xml:space="preserve">Зав.лабораторией</t>
  </si>
  <si>
    <t xml:space="preserve">О.В.Корякина</t>
  </si>
  <si>
    <t xml:space="preserve">Зав ОЛПРиД</t>
  </si>
  <si>
    <t xml:space="preserve">Н.А.Оралбаева</t>
  </si>
  <si>
    <t xml:space="preserve">Юрисконсульт</t>
  </si>
  <si>
    <t xml:space="preserve">Т.Н.Гуляева</t>
  </si>
  <si>
    <t xml:space="preserve">СОГЛАСОВАНО:</t>
  </si>
  <si>
    <t xml:space="preserve">Фармацевт</t>
  </si>
  <si>
    <t xml:space="preserve">Д.А.Ганчина</t>
  </si>
  <si>
    <t xml:space="preserve">Бекітемін:</t>
  </si>
  <si>
    <t xml:space="preserve">бас дәрігер___________М.В.Жеголко</t>
  </si>
  <si>
    <t xml:space="preserve">15 сәуір 2022 ж.</t>
  </si>
  <si>
    <t xml:space="preserve">04.06.2021 жылғы № 375 ҚР ҮҚ сәйкес баға ұсыныстарын сұрату тәсілімен медициналық көмектің кепілдік берілген көлемі шеңберінде </t>
  </si>
  <si>
    <t xml:space="preserve">дәрілік заттарды, медициналық мақсаттағы бұйымдарды және медициналық мақсаттағы бұйымдарды сатып алуға № 3 Өтініш</t>
  </si>
  <si>
    <t xml:space="preserve">жыл</t>
  </si>
  <si>
    <t xml:space="preserve">Функционалды топ</t>
  </si>
  <si>
    <t xml:space="preserve">ШҚО Денсаулық сақтау басқармасы </t>
  </si>
  <si>
    <t xml:space="preserve">Бағдарлама әкімшілігі </t>
  </si>
  <si>
    <t xml:space="preserve">Мемлекеттік мекеме</t>
  </si>
  <si>
    <t xml:space="preserve">ШҚО ДСБ "Шығыс Қазақстан облысының ЖИТС алдын алу және күрес жөніндегі орталығы" ШЖҚ КМК </t>
  </si>
  <si>
    <t xml:space="preserve">Бағдарлама</t>
  </si>
  <si>
    <t xml:space="preserve">Кіші бағдарлама</t>
  </si>
  <si>
    <t xml:space="preserve">Ерекшелігі</t>
  </si>
  <si>
    <t xml:space="preserve">дәрі -дәрмектермен медициналық құралдарды алу</t>
  </si>
  <si>
    <t xml:space="preserve">Дәрілік заттардың және медициналық  құралдардың атауы, сипаттамаларый</t>
  </si>
  <si>
    <t xml:space="preserve">қысқаша характеристика</t>
  </si>
  <si>
    <t xml:space="preserve">өлшем бірлігі</t>
  </si>
  <si>
    <t xml:space="preserve">саны</t>
  </si>
  <si>
    <t xml:space="preserve">Комплект</t>
  </si>
  <si>
    <t xml:space="preserve"> реагенттер саны  мл</t>
  </si>
  <si>
    <t xml:space="preserve">бағасы</t>
  </si>
  <si>
    <t xml:space="preserve">бөлінген сумма (тенге)</t>
  </si>
  <si>
    <t xml:space="preserve">Адамның қан сарысуындағы мерез қоздырғышына жалпы антиденелерді анықтауға арналған иммундық ферментті талдау жүйесі</t>
  </si>
  <si>
    <t xml:space="preserve">Treponema pallidum спецификалық антигендеріне антиденелерді анықтауға арналған тест жүйесі. Екі сатылы. Анықтамалар саны96, пластина форматы жолақ. Пластинаны алдын ала жууға болмайды. Сынақ үлгісінің көлемі 50 мкл-ден аспайды. Ең аз реакция уақыты 1 сағат 30 минуттан аспайды. Қолжетімділігі: Treponema pallidum ақуыздарына антиденелері бар оң бақылау сарысуы, теріс бақылау, сынама сұйылтқышы, рекомбинантты Treponema бозғылт ақуыздары бар конъюгат, лиофилденген, кожугат сұйылтуға арналған ерітінді, FSB-T, SBR, TMB концентраты.</t>
  </si>
  <si>
    <t xml:space="preserve">Медициналық мақсаттағы басқа құралдар мен бұйымдар</t>
  </si>
  <si>
    <t xml:space="preserve">Қақпағы бар градуирленген микроцентрифугалық түтіктер, 2,0 мл. (масштабты бөлу 0,1 мл)</t>
  </si>
  <si>
    <t xml:space="preserve">Микроцентрифугалық түтіктер, градуирлеу көлемі 2,0 мл (0,1 мл), 99,9%-ға дейін тазартылған полипропилен, MaxyClear технологиясының мөлдірлігі, жазуларға арналған мөлдір күңгірт қақпақ. Қақпақтың дизайны: жоғары тығыз ысырма қақпағы, үлгінің ағып кетуінен тиімді қорғаныс, түтіктің сыртқы диаметрі 11 мм. Конус тәрізді түбі. ПТР үшін, RNase, DNase және Pyrogen Safe бойынша сертификатталған. ISO 13485 сертификаты міндетті болып табылады! Сынау үшін үлгілерді алдын ала берумен.</t>
  </si>
  <si>
    <t xml:space="preserve">дана</t>
  </si>
  <si>
    <t xml:space="preserve">Сүзгі ұштары 200/300 мкл дейін</t>
  </si>
  <si>
    <t xml:space="preserve">ПТР үшін аэрозоль тосқауылдары бар, 200 мкл-ге дейін DNase, RNase және пирогендерден тазартылған бір рет қолданылатын айнымалы көлемді тамшуыр ұштары. Үлгілерді алдын ала қамтамасыз етумен. Сәйкестік сертификаты міндетті болып табылады!</t>
  </si>
  <si>
    <t xml:space="preserve">Бір рет қолданылатын микропипеттер</t>
  </si>
  <si>
    <t xml:space="preserve">Пластикалық мөлдір микропипеттер, стерильді емес. Көлемі 0,1-ден 0,3 мл-ге дейін.Үлгілерді алдын ала берумен.</t>
  </si>
  <si>
    <t xml:space="preserve">Пробиркаға арналған сөре</t>
  </si>
  <si>
    <t xml:space="preserve">диаметрі 10-13 мм пробиркаларға арналған тығыздығы жоғары полипропиленнен жасалған тартпа. 40 түтікке арналған</t>
  </si>
  <si>
    <t xml:space="preserve">силикон түтік</t>
  </si>
  <si>
    <t xml:space="preserve">Силикон құбырының диаметрі 8 мм</t>
  </si>
  <si>
    <t xml:space="preserve">В класындағы медициналық қалдықтарды жинауға арналған пластик ыдыстар, көлемі 1 литр.</t>
  </si>
  <si>
    <t xml:space="preserve">Пластикалық өтпейтін және су өткізбейтін KBSU (контейнер контейнерлері) Контейнер медициналық контейнердің қақпағында орналасқан рельефі бар арнайы жасалған саңылау арқылы инені шприцтен немесе скальпель жүзінен оңай және контактісіз алуға мүмкіндік береді.</t>
  </si>
  <si>
    <t xml:space="preserve">Зертханалық сүзгі қағазы (ШЭҚ үшін)</t>
  </si>
  <si>
    <t xml:space="preserve">Капиллярлық қан сынамаларын алуға арналған сүзгі қағазы сынама пішіндері. Пішінде тамшы капиллярлық қанға арналған 3-5 шеңбер, пациенттің сәйкестендіру деректерін енгізу үшін өрістер болуы керек.</t>
  </si>
  <si>
    <t xml:space="preserve">ESR өлшегішіне арналған резеңке жолақтар</t>
  </si>
  <si>
    <t xml:space="preserve">Ішкі мойын диаметрі 8 мм, қақпақ диаметрі 13 мм бөтелкелерге арналған резеңке қақпақтар</t>
  </si>
  <si>
    <t xml:space="preserve">Балалардан қан алуға арналған көбелек инесі 0,7 мм қара</t>
  </si>
  <si>
    <t xml:space="preserve">Ине материалы - баспайтын болат; толық стерильділік. Иненің диаметрін анықтау үшін түсті кодталған икемді мөлдір ABS катетері</t>
  </si>
  <si>
    <t xml:space="preserve">Скарификаторлар найза</t>
  </si>
  <si>
    <t xml:space="preserve"> скарификаторы – медициналық талаптарға сай суықтай илектелген және қатты қатайтылған тот баспайтын болаттан жасалған лентадан жасалған найзасы бар пластина, найзаның ұзындығы 3,0±0,7 мм (ересектерге арналған).</t>
  </si>
  <si>
    <t xml:space="preserve">Гемостатикалық патч 5*75</t>
  </si>
  <si>
    <t xml:space="preserve">Бұл гипоаллергенді су өткізбейтін желіммен және сіңіргіш жастықшамен қапталған тоқыма емес серпімді патч негізі. Жастықша жараға жабыспайтын қабатпен жабдықталған, сондықтан таңғышты ауыртпалықсыз алып тастауға болады. Жеке оралған, стерильді.</t>
  </si>
  <si>
    <t xml:space="preserve">Стадиометрі бар медициналық таразы</t>
  </si>
  <si>
    <t xml:space="preserve">Салмақ пен бойды дәл және жылдам өлшеу.</t>
  </si>
  <si>
    <t xml:space="preserve">зертхана меңгерушісі</t>
  </si>
  <si>
    <t xml:space="preserve">ЕАККжәнеД бөлімінің меңгерушісі</t>
  </si>
  <si>
    <t xml:space="preserve">Заңкеңесші</t>
  </si>
  <si>
    <t xml:space="preserve">КЕЛІСІЛДІ:</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11"/>
      <name val="Arial"/>
      <family val="2"/>
      <charset val="204"/>
    </font>
    <font>
      <b val="true"/>
      <sz val="8"/>
      <name val="Arial"/>
      <family val="2"/>
      <charset val="204"/>
    </font>
    <font>
      <sz val="8"/>
      <name val="Arial"/>
      <family val="2"/>
      <charset val="204"/>
    </font>
    <font>
      <sz val="8"/>
      <name val="Arial Cyr"/>
      <family val="0"/>
      <charset val="204"/>
    </font>
    <font>
      <b val="true"/>
      <sz val="9"/>
      <name val="Arial"/>
      <family val="2"/>
      <charset val="204"/>
    </font>
    <font>
      <i val="true"/>
      <sz val="9"/>
      <name val="Arial Cyr"/>
      <family val="2"/>
      <charset val="204"/>
    </font>
    <font>
      <sz val="9"/>
      <name val="Arial"/>
      <family val="2"/>
      <charset val="204"/>
    </font>
    <font>
      <b val="true"/>
      <sz val="8"/>
      <name val="Arial Cyr"/>
      <family val="0"/>
      <charset val="204"/>
    </font>
    <font>
      <sz val="10"/>
      <name val="Arial Cyr"/>
      <family val="2"/>
      <charset val="204"/>
    </font>
    <font>
      <sz val="9"/>
      <name val="Arial Cyr"/>
      <family val="2"/>
      <charset val="204"/>
    </font>
    <font>
      <sz val="8"/>
      <name val="Arial Cyr"/>
      <family val="2"/>
      <charset val="204"/>
    </font>
    <font>
      <sz val="8"/>
      <color rgb="FF003366"/>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70" fontId="12"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74.99"/>
    <col collapsed="false" customWidth="true" hidden="false" outlineLevel="0" max="4" min="4" style="1" width="8.28"/>
    <col collapsed="false" customWidth="true" hidden="false" outlineLevel="0" max="7" min="5" style="1" width="8.99"/>
    <col collapsed="false" customWidth="true" hidden="false" outlineLevel="0" max="8" min="8" style="1" width="10.13"/>
    <col collapsed="false" customWidth="true" hidden="false" outlineLevel="0" max="9" min="9" style="1" width="12.42"/>
    <col collapsed="false" customWidth="true" hidden="false" outlineLevel="0" max="10" min="10" style="1" width="14.28"/>
    <col collapsed="false" customWidth="true" hidden="false" outlineLevel="0" max="11" min="11" style="1" width="11.56"/>
    <col collapsed="false" customWidth="true" hidden="false" outlineLevel="0" max="12" min="12" style="1" width="11.28"/>
    <col collapsed="false" customWidth="false" hidden="false" outlineLevel="0" max="257" min="13" style="1" width="9.14"/>
  </cols>
  <sheetData>
    <row r="1" customFormat="false" ht="15" hidden="false" customHeight="false" outlineLevel="0" collapsed="false">
      <c r="D1" s="2" t="s">
        <v>0</v>
      </c>
      <c r="E1" s="2"/>
      <c r="F1" s="2"/>
      <c r="G1" s="2"/>
      <c r="H1" s="2"/>
      <c r="I1" s="2"/>
    </row>
    <row r="2" customFormat="false" ht="15" hidden="false" customHeight="false" outlineLevel="0" collapsed="false">
      <c r="D2" s="2" t="s">
        <v>1</v>
      </c>
      <c r="E2" s="2"/>
      <c r="F2" s="2"/>
      <c r="G2" s="2"/>
      <c r="H2" s="2"/>
      <c r="I2" s="2"/>
    </row>
    <row r="3" customFormat="false" ht="15" hidden="false" customHeight="false" outlineLevel="0" collapsed="false">
      <c r="D3" s="3" t="s">
        <v>2</v>
      </c>
      <c r="E3" s="3"/>
      <c r="F3" s="3"/>
      <c r="G3" s="2"/>
      <c r="H3" s="2"/>
      <c r="I3" s="2"/>
    </row>
    <row r="5" customFormat="false" ht="15" hidden="false" customHeight="false" outlineLevel="0" collapsed="false">
      <c r="B5" s="3" t="s">
        <v>3</v>
      </c>
      <c r="C5" s="2"/>
    </row>
    <row r="6" customFormat="false" ht="15" hidden="false" customHeight="false" outlineLevel="0" collapsed="false">
      <c r="B6" s="2" t="s">
        <v>4</v>
      </c>
      <c r="C6" s="2"/>
    </row>
    <row r="7" customFormat="false" ht="15" hidden="false" customHeight="false" outlineLevel="0" collapsed="false"/>
    <row r="8" customFormat="false" ht="15.75" hidden="false" customHeight="false" outlineLevel="0" collapsed="false">
      <c r="B8" s="1" t="s">
        <v>5</v>
      </c>
      <c r="C8" s="2"/>
      <c r="D8" s="2" t="n">
        <v>2022</v>
      </c>
      <c r="E8" s="2"/>
      <c r="F8" s="2"/>
      <c r="G8" s="2"/>
      <c r="H8" s="4"/>
    </row>
    <row r="9" customFormat="false" ht="20.25" hidden="false" customHeight="true" outlineLevel="0" collapsed="false">
      <c r="B9" s="5" t="s">
        <v>6</v>
      </c>
      <c r="C9" s="6" t="s">
        <v>7</v>
      </c>
      <c r="D9" s="6"/>
      <c r="E9" s="6"/>
      <c r="F9" s="6"/>
      <c r="G9" s="7"/>
      <c r="H9" s="4"/>
    </row>
    <row r="10" customFormat="false" ht="20.25" hidden="false" customHeight="true" outlineLevel="0" collapsed="false">
      <c r="B10" s="5" t="s">
        <v>8</v>
      </c>
      <c r="C10" s="6"/>
      <c r="D10" s="6"/>
      <c r="E10" s="6"/>
      <c r="F10" s="6"/>
      <c r="G10" s="7"/>
      <c r="H10" s="4" t="n">
        <v>253</v>
      </c>
    </row>
    <row r="11" customFormat="false" ht="42.75" hidden="false" customHeight="true" outlineLevel="0" collapsed="false">
      <c r="B11" s="5" t="s">
        <v>9</v>
      </c>
      <c r="C11" s="8" t="s">
        <v>10</v>
      </c>
      <c r="D11" s="8"/>
      <c r="E11" s="8"/>
      <c r="F11" s="8"/>
      <c r="G11" s="9"/>
      <c r="H11" s="4"/>
    </row>
    <row r="12" customFormat="false" ht="15.75" hidden="false" customHeight="false" outlineLevel="0" collapsed="false">
      <c r="B12" s="1" t="s">
        <v>11</v>
      </c>
      <c r="C12" s="2"/>
      <c r="D12" s="2"/>
      <c r="E12" s="2"/>
      <c r="F12" s="2"/>
      <c r="G12" s="2"/>
      <c r="H12" s="10" t="s">
        <v>12</v>
      </c>
    </row>
    <row r="13" customFormat="false" ht="15.75" hidden="false" customHeight="false" outlineLevel="0" collapsed="false">
      <c r="B13" s="1" t="s">
        <v>13</v>
      </c>
      <c r="C13" s="2"/>
      <c r="D13" s="2"/>
      <c r="E13" s="2"/>
      <c r="F13" s="2"/>
      <c r="G13" s="2"/>
      <c r="H13" s="10" t="s">
        <v>14</v>
      </c>
    </row>
    <row r="14" customFormat="false" ht="15.75" hidden="false" customHeight="false" outlineLevel="0" collapsed="false">
      <c r="B14" s="1" t="s">
        <v>15</v>
      </c>
      <c r="C14" s="2"/>
      <c r="H14" s="4" t="n">
        <v>142</v>
      </c>
    </row>
    <row r="15" customFormat="false" ht="12.75" hidden="false" customHeight="true" outlineLevel="0" collapsed="false">
      <c r="B15" s="2"/>
      <c r="C15" s="9" t="s">
        <v>16</v>
      </c>
      <c r="D15" s="9"/>
      <c r="E15" s="9"/>
      <c r="F15" s="9"/>
      <c r="G15" s="9"/>
      <c r="H15" s="9"/>
    </row>
    <row r="16" customFormat="false" ht="14.25" hidden="false" customHeight="false" outlineLevel="0" collapsed="false">
      <c r="A16" s="11"/>
    </row>
    <row r="17" s="14" customFormat="true" ht="59.25" hidden="false" customHeight="true" outlineLevel="0" collapsed="false">
      <c r="A17" s="12" t="s">
        <v>17</v>
      </c>
      <c r="B17" s="13" t="s">
        <v>18</v>
      </c>
      <c r="C17" s="13" t="s">
        <v>19</v>
      </c>
      <c r="D17" s="13" t="s">
        <v>20</v>
      </c>
      <c r="E17" s="13" t="s">
        <v>21</v>
      </c>
      <c r="F17" s="13" t="s">
        <v>22</v>
      </c>
      <c r="G17" s="13" t="s">
        <v>23</v>
      </c>
      <c r="H17" s="13" t="s">
        <v>24</v>
      </c>
      <c r="I17" s="13" t="s">
        <v>25</v>
      </c>
    </row>
    <row r="18" s="14" customFormat="true" ht="11.25" hidden="false" customHeight="false" outlineLevel="0" collapsed="false">
      <c r="A18" s="15" t="n">
        <v>1</v>
      </c>
      <c r="B18" s="16" t="n">
        <v>2</v>
      </c>
      <c r="C18" s="16" t="n">
        <v>3</v>
      </c>
      <c r="D18" s="16" t="n">
        <v>4</v>
      </c>
      <c r="E18" s="16" t="n">
        <v>5</v>
      </c>
      <c r="F18" s="16" t="n">
        <v>6</v>
      </c>
      <c r="G18" s="16" t="n">
        <v>7</v>
      </c>
      <c r="H18" s="16" t="n">
        <v>8</v>
      </c>
      <c r="I18" s="16" t="n">
        <v>9</v>
      </c>
    </row>
    <row r="19" s="22" customFormat="true" ht="14.25" hidden="false" customHeight="true" outlineLevel="0" collapsed="false">
      <c r="A19" s="17"/>
      <c r="B19" s="18" t="s">
        <v>26</v>
      </c>
      <c r="C19" s="18"/>
      <c r="D19" s="19"/>
      <c r="E19" s="20"/>
      <c r="F19" s="20"/>
      <c r="G19" s="20"/>
      <c r="H19" s="20"/>
      <c r="I19" s="21"/>
    </row>
    <row r="20" customFormat="false" ht="14.25" hidden="false" customHeight="false" outlineLevel="0" collapsed="false">
      <c r="A20" s="23"/>
      <c r="B20" s="24" t="s">
        <v>27</v>
      </c>
      <c r="C20" s="25"/>
      <c r="D20" s="26"/>
      <c r="E20" s="26"/>
      <c r="F20" s="26"/>
      <c r="G20" s="26"/>
      <c r="H20" s="23"/>
      <c r="I20" s="27"/>
    </row>
    <row r="21" customFormat="false" ht="78.75" hidden="false" customHeight="false" outlineLevel="0" collapsed="false">
      <c r="A21" s="28" t="n">
        <v>1</v>
      </c>
      <c r="B21" s="29" t="s">
        <v>28</v>
      </c>
      <c r="C21" s="30" t="s">
        <v>29</v>
      </c>
      <c r="D21" s="31" t="s">
        <v>30</v>
      </c>
      <c r="E21" s="31" t="n">
        <v>7</v>
      </c>
      <c r="F21" s="31"/>
      <c r="G21" s="31"/>
      <c r="H21" s="27" t="n">
        <v>76500</v>
      </c>
      <c r="I21" s="27" t="n">
        <f aca="false">E21*H21</f>
        <v>535500</v>
      </c>
    </row>
    <row r="22" customFormat="false" ht="22.5" hidden="false" customHeight="false" outlineLevel="0" collapsed="false">
      <c r="A22" s="28"/>
      <c r="B22" s="32" t="s">
        <v>31</v>
      </c>
      <c r="C22" s="33"/>
      <c r="D22" s="31"/>
      <c r="E22" s="31"/>
      <c r="F22" s="29"/>
      <c r="G22" s="31"/>
      <c r="H22" s="34"/>
      <c r="I22" s="27"/>
    </row>
    <row r="23" customFormat="false" ht="67.5" hidden="false" customHeight="false" outlineLevel="0" collapsed="false">
      <c r="A23" s="28" t="n">
        <v>2</v>
      </c>
      <c r="B23" s="35" t="s">
        <v>32</v>
      </c>
      <c r="C23" s="36" t="s">
        <v>33</v>
      </c>
      <c r="D23" s="31" t="s">
        <v>34</v>
      </c>
      <c r="E23" s="31" t="n">
        <v>4000</v>
      </c>
      <c r="F23" s="29"/>
      <c r="G23" s="31"/>
      <c r="H23" s="34" t="n">
        <v>40</v>
      </c>
      <c r="I23" s="27" t="n">
        <f aca="false">E23*H23</f>
        <v>160000</v>
      </c>
    </row>
    <row r="24" customFormat="false" ht="33.75" hidden="false" customHeight="false" outlineLevel="0" collapsed="false">
      <c r="A24" s="28" t="n">
        <v>3</v>
      </c>
      <c r="B24" s="29" t="s">
        <v>35</v>
      </c>
      <c r="C24" s="33" t="s">
        <v>36</v>
      </c>
      <c r="D24" s="31" t="s">
        <v>34</v>
      </c>
      <c r="E24" s="31" t="n">
        <v>10000</v>
      </c>
      <c r="F24" s="29"/>
      <c r="G24" s="31"/>
      <c r="H24" s="37" t="n">
        <v>15</v>
      </c>
      <c r="I24" s="27" t="n">
        <f aca="false">E24*H24</f>
        <v>150000</v>
      </c>
    </row>
    <row r="25" customFormat="false" ht="22.5" hidden="false" customHeight="false" outlineLevel="0" collapsed="false">
      <c r="A25" s="28" t="n">
        <v>4</v>
      </c>
      <c r="B25" s="29" t="s">
        <v>37</v>
      </c>
      <c r="C25" s="33" t="s">
        <v>38</v>
      </c>
      <c r="D25" s="31" t="s">
        <v>34</v>
      </c>
      <c r="E25" s="31" t="n">
        <v>500</v>
      </c>
      <c r="F25" s="29"/>
      <c r="G25" s="31"/>
      <c r="H25" s="37" t="n">
        <v>200</v>
      </c>
      <c r="I25" s="27" t="n">
        <f aca="false">E25*H25</f>
        <v>100000</v>
      </c>
    </row>
    <row r="26" customFormat="false" ht="14.25" hidden="false" customHeight="false" outlineLevel="0" collapsed="false">
      <c r="A26" s="28" t="n">
        <v>5</v>
      </c>
      <c r="B26" s="29" t="s">
        <v>39</v>
      </c>
      <c r="C26" s="33" t="s">
        <v>40</v>
      </c>
      <c r="D26" s="31" t="s">
        <v>34</v>
      </c>
      <c r="E26" s="31" t="n">
        <v>20</v>
      </c>
      <c r="F26" s="29"/>
      <c r="G26" s="31"/>
      <c r="H26" s="37" t="n">
        <v>8400</v>
      </c>
      <c r="I26" s="27" t="n">
        <f aca="false">E26*H26</f>
        <v>168000</v>
      </c>
    </row>
    <row r="27" customFormat="false" ht="14.25" hidden="false" customHeight="false" outlineLevel="0" collapsed="false">
      <c r="A27" s="28" t="n">
        <v>6</v>
      </c>
      <c r="B27" s="29" t="s">
        <v>41</v>
      </c>
      <c r="C27" s="33" t="s">
        <v>42</v>
      </c>
      <c r="D27" s="31" t="s">
        <v>43</v>
      </c>
      <c r="E27" s="31" t="n">
        <v>5</v>
      </c>
      <c r="F27" s="29"/>
      <c r="G27" s="31"/>
      <c r="H27" s="37" t="n">
        <v>10000</v>
      </c>
      <c r="I27" s="27" t="n">
        <f aca="false">E27*H27</f>
        <v>50000</v>
      </c>
      <c r="J27" s="38"/>
      <c r="K27" s="38"/>
      <c r="L27" s="38"/>
    </row>
    <row r="28" customFormat="false" ht="39.2" hidden="false" customHeight="true" outlineLevel="0" collapsed="false">
      <c r="A28" s="28" t="n">
        <v>7</v>
      </c>
      <c r="B28" s="29" t="s">
        <v>44</v>
      </c>
      <c r="C28" s="33" t="s">
        <v>45</v>
      </c>
      <c r="D28" s="31" t="s">
        <v>34</v>
      </c>
      <c r="E28" s="31" t="n">
        <v>200</v>
      </c>
      <c r="F28" s="29"/>
      <c r="G28" s="31"/>
      <c r="H28" s="37" t="n">
        <v>400</v>
      </c>
      <c r="I28" s="27" t="n">
        <f aca="false">E28*H28</f>
        <v>80000</v>
      </c>
    </row>
    <row r="29" customFormat="false" ht="33.75" hidden="false" customHeight="false" outlineLevel="0" collapsed="false">
      <c r="A29" s="28" t="n">
        <v>8</v>
      </c>
      <c r="B29" s="35" t="s">
        <v>46</v>
      </c>
      <c r="C29" s="33" t="s">
        <v>47</v>
      </c>
      <c r="D29" s="31" t="s">
        <v>34</v>
      </c>
      <c r="E29" s="31" t="n">
        <v>1000</v>
      </c>
      <c r="F29" s="29"/>
      <c r="G29" s="31"/>
      <c r="H29" s="37" t="n">
        <v>460</v>
      </c>
      <c r="I29" s="27" t="n">
        <f aca="false">E29*H29</f>
        <v>460000</v>
      </c>
    </row>
    <row r="30" customFormat="false" ht="22.5" hidden="false" customHeight="false" outlineLevel="0" collapsed="false">
      <c r="A30" s="28" t="n">
        <v>9</v>
      </c>
      <c r="B30" s="29" t="s">
        <v>48</v>
      </c>
      <c r="C30" s="33" t="s">
        <v>49</v>
      </c>
      <c r="D30" s="31" t="s">
        <v>34</v>
      </c>
      <c r="E30" s="31" t="n">
        <v>160</v>
      </c>
      <c r="F30" s="29"/>
      <c r="G30" s="31"/>
      <c r="H30" s="37" t="n">
        <v>15</v>
      </c>
      <c r="I30" s="27" t="n">
        <f aca="false">E30*H30</f>
        <v>2400</v>
      </c>
      <c r="J30" s="38"/>
      <c r="K30" s="38"/>
      <c r="L30" s="38"/>
    </row>
    <row r="31" s="38" customFormat="true" ht="35.45" hidden="false" customHeight="true" outlineLevel="0" collapsed="false">
      <c r="A31" s="28" t="n">
        <v>10</v>
      </c>
      <c r="B31" s="39" t="s">
        <v>50</v>
      </c>
      <c r="C31" s="40" t="s">
        <v>51</v>
      </c>
      <c r="D31" s="41" t="s">
        <v>52</v>
      </c>
      <c r="E31" s="41" t="n">
        <v>4000</v>
      </c>
      <c r="F31" s="39"/>
      <c r="G31" s="41"/>
      <c r="H31" s="37" t="n">
        <v>100</v>
      </c>
      <c r="I31" s="37" t="n">
        <f aca="false">E31*H31</f>
        <v>400000</v>
      </c>
    </row>
    <row r="32" customFormat="false" ht="33.75" hidden="false" customHeight="false" outlineLevel="0" collapsed="false">
      <c r="A32" s="28" t="n">
        <v>11</v>
      </c>
      <c r="B32" s="29" t="s">
        <v>53</v>
      </c>
      <c r="C32" s="33" t="s">
        <v>54</v>
      </c>
      <c r="D32" s="31" t="s">
        <v>52</v>
      </c>
      <c r="E32" s="31" t="n">
        <v>500</v>
      </c>
      <c r="F32" s="29"/>
      <c r="G32" s="31"/>
      <c r="H32" s="37" t="n">
        <v>5</v>
      </c>
      <c r="I32" s="27" t="n">
        <f aca="false">E32*H32</f>
        <v>2500</v>
      </c>
    </row>
    <row r="33" customFormat="false" ht="41.25" hidden="false" customHeight="true" outlineLevel="0" collapsed="false">
      <c r="A33" s="28" t="n">
        <v>12</v>
      </c>
      <c r="B33" s="29" t="s">
        <v>55</v>
      </c>
      <c r="C33" s="42" t="s">
        <v>56</v>
      </c>
      <c r="D33" s="31" t="s">
        <v>52</v>
      </c>
      <c r="E33" s="31" t="n">
        <v>10000</v>
      </c>
      <c r="F33" s="29"/>
      <c r="G33" s="31"/>
      <c r="H33" s="37" t="n">
        <v>100</v>
      </c>
      <c r="I33" s="27" t="n">
        <f aca="false">E33*H33</f>
        <v>1000000</v>
      </c>
    </row>
    <row r="34" customFormat="false" ht="14.25" hidden="false" customHeight="false" outlineLevel="0" collapsed="false">
      <c r="A34" s="28" t="n">
        <v>13</v>
      </c>
      <c r="B34" s="43" t="s">
        <v>57</v>
      </c>
      <c r="C34" s="43" t="s">
        <v>58</v>
      </c>
      <c r="D34" s="43" t="s">
        <v>52</v>
      </c>
      <c r="E34" s="44" t="n">
        <v>1</v>
      </c>
      <c r="F34" s="43"/>
      <c r="G34" s="43"/>
      <c r="H34" s="27" t="n">
        <v>120000</v>
      </c>
      <c r="I34" s="27" t="n">
        <f aca="false">E34*H34</f>
        <v>120000</v>
      </c>
    </row>
    <row r="37" customFormat="false" ht="14.25" hidden="false" customHeight="false" outlineLevel="0" collapsed="false">
      <c r="B37" s="14" t="s">
        <v>59</v>
      </c>
      <c r="C37" s="14"/>
      <c r="D37" s="14" t="s">
        <v>60</v>
      </c>
    </row>
    <row r="38" customFormat="false" ht="14.25" hidden="false" customHeight="false" outlineLevel="0" collapsed="false">
      <c r="B38" s="14"/>
      <c r="C38" s="14"/>
      <c r="D38" s="14"/>
    </row>
    <row r="39" customFormat="false" ht="14.25" hidden="false" customHeight="false" outlineLevel="0" collapsed="false">
      <c r="B39" s="14" t="s">
        <v>61</v>
      </c>
      <c r="C39" s="14"/>
      <c r="D39" s="14" t="s">
        <v>62</v>
      </c>
    </row>
    <row r="40" customFormat="false" ht="14.25" hidden="false" customHeight="false" outlineLevel="0" collapsed="false">
      <c r="B40" s="14"/>
      <c r="C40" s="14"/>
      <c r="D40" s="14"/>
    </row>
    <row r="41" customFormat="false" ht="14.25" hidden="false" customHeight="false" outlineLevel="0" collapsed="false">
      <c r="B41" s="14" t="s">
        <v>63</v>
      </c>
      <c r="C41" s="14"/>
      <c r="D41" s="14" t="s">
        <v>64</v>
      </c>
    </row>
    <row r="42" customFormat="false" ht="14.25" hidden="false" customHeight="false" outlineLevel="0" collapsed="false">
      <c r="B42" s="14"/>
      <c r="C42" s="14"/>
      <c r="D42" s="14"/>
    </row>
    <row r="43" customFormat="false" ht="14.25" hidden="false" customHeight="false" outlineLevel="0" collapsed="false">
      <c r="B43" s="1" t="s">
        <v>65</v>
      </c>
    </row>
    <row r="44" customFormat="false" ht="14.25" hidden="false" customHeight="false" outlineLevel="0" collapsed="false">
      <c r="B44" s="14" t="s">
        <v>66</v>
      </c>
      <c r="C44" s="14"/>
      <c r="D44" s="14" t="s">
        <v>67</v>
      </c>
    </row>
  </sheetData>
  <mergeCells count="4">
    <mergeCell ref="C9:E10"/>
    <mergeCell ref="C11:E11"/>
    <mergeCell ref="C15:H15"/>
    <mergeCell ref="B19:C19"/>
  </mergeCells>
  <printOptions headings="false" gridLines="false" gridLinesSet="true" horizontalCentered="false" verticalCentered="false"/>
  <pageMargins left="0.511805555555556" right="0.118055555555556" top="0.945138888888889"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66" activeCellId="0" sqref="C66"/>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74.99"/>
    <col collapsed="false" customWidth="true" hidden="false" outlineLevel="0" max="4" min="4" style="1" width="8.28"/>
    <col collapsed="false" customWidth="true" hidden="false" outlineLevel="0" max="7" min="5" style="1" width="8.99"/>
    <col collapsed="false" customWidth="true" hidden="false" outlineLevel="0" max="8" min="8" style="1" width="10.13"/>
    <col collapsed="false" customWidth="true" hidden="false" outlineLevel="0" max="9" min="9" style="1" width="12.42"/>
    <col collapsed="false" customWidth="true" hidden="false" outlineLevel="0" max="10" min="10" style="1" width="14.28"/>
    <col collapsed="false" customWidth="true" hidden="false" outlineLevel="0" max="11" min="11" style="1" width="11.56"/>
    <col collapsed="false" customWidth="true" hidden="false" outlineLevel="0" max="12" min="12" style="1" width="11.28"/>
    <col collapsed="false" customWidth="false" hidden="false" outlineLevel="0" max="257" min="13" style="1" width="9.14"/>
  </cols>
  <sheetData>
    <row r="1" customFormat="false" ht="15" hidden="false" customHeight="false" outlineLevel="0" collapsed="false">
      <c r="D1" s="2" t="s">
        <v>68</v>
      </c>
      <c r="E1" s="2"/>
      <c r="F1" s="2"/>
      <c r="G1" s="2"/>
      <c r="H1" s="2"/>
      <c r="I1" s="2"/>
    </row>
    <row r="2" customFormat="false" ht="15" hidden="false" customHeight="false" outlineLevel="0" collapsed="false">
      <c r="D2" s="2" t="s">
        <v>69</v>
      </c>
      <c r="E2" s="2"/>
      <c r="F2" s="2"/>
      <c r="G2" s="2"/>
      <c r="H2" s="2"/>
      <c r="I2" s="2"/>
    </row>
    <row r="3" customFormat="false" ht="15" hidden="false" customHeight="false" outlineLevel="0" collapsed="false">
      <c r="D3" s="3" t="s">
        <v>70</v>
      </c>
      <c r="E3" s="3"/>
      <c r="F3" s="3"/>
      <c r="G3" s="2"/>
      <c r="H3" s="2"/>
      <c r="I3" s="2"/>
    </row>
    <row r="5" customFormat="false" ht="15" hidden="false" customHeight="false" outlineLevel="0" collapsed="false">
      <c r="B5" s="3" t="s">
        <v>71</v>
      </c>
      <c r="C5" s="2"/>
    </row>
    <row r="6" customFormat="false" ht="15" hidden="false" customHeight="false" outlineLevel="0" collapsed="false">
      <c r="B6" s="2" t="s">
        <v>72</v>
      </c>
      <c r="C6" s="2"/>
    </row>
    <row r="7" customFormat="false" ht="15" hidden="false" customHeight="false" outlineLevel="0" collapsed="false"/>
    <row r="8" customFormat="false" ht="15.75" hidden="false" customHeight="false" outlineLevel="0" collapsed="false">
      <c r="B8" s="1" t="s">
        <v>73</v>
      </c>
      <c r="C8" s="2"/>
      <c r="D8" s="2" t="n">
        <v>2022</v>
      </c>
      <c r="E8" s="2"/>
      <c r="F8" s="2"/>
      <c r="G8" s="2"/>
      <c r="H8" s="4"/>
    </row>
    <row r="9" customFormat="false" ht="20.25" hidden="false" customHeight="true" outlineLevel="0" collapsed="false">
      <c r="B9" s="5" t="s">
        <v>74</v>
      </c>
      <c r="C9" s="6" t="s">
        <v>75</v>
      </c>
      <c r="D9" s="6"/>
      <c r="E9" s="6"/>
      <c r="F9" s="6"/>
      <c r="G9" s="7"/>
      <c r="H9" s="4"/>
    </row>
    <row r="10" customFormat="false" ht="20.25" hidden="false" customHeight="true" outlineLevel="0" collapsed="false">
      <c r="B10" s="5" t="s">
        <v>76</v>
      </c>
      <c r="C10" s="6"/>
      <c r="D10" s="6"/>
      <c r="E10" s="6"/>
      <c r="F10" s="6"/>
      <c r="G10" s="7"/>
      <c r="H10" s="4" t="n">
        <v>253</v>
      </c>
    </row>
    <row r="11" customFormat="false" ht="42.75" hidden="false" customHeight="true" outlineLevel="0" collapsed="false">
      <c r="B11" s="5" t="s">
        <v>77</v>
      </c>
      <c r="C11" s="8" t="s">
        <v>78</v>
      </c>
      <c r="D11" s="8"/>
      <c r="E11" s="8"/>
      <c r="F11" s="8"/>
      <c r="G11" s="9"/>
      <c r="H11" s="4"/>
    </row>
    <row r="12" customFormat="false" ht="15.75" hidden="false" customHeight="false" outlineLevel="0" collapsed="false">
      <c r="B12" s="1" t="s">
        <v>79</v>
      </c>
      <c r="C12" s="2"/>
      <c r="D12" s="2"/>
      <c r="E12" s="2"/>
      <c r="F12" s="2"/>
      <c r="G12" s="2"/>
      <c r="H12" s="10" t="s">
        <v>12</v>
      </c>
    </row>
    <row r="13" customFormat="false" ht="15.75" hidden="false" customHeight="false" outlineLevel="0" collapsed="false">
      <c r="B13" s="1" t="s">
        <v>80</v>
      </c>
      <c r="C13" s="2"/>
      <c r="D13" s="2"/>
      <c r="E13" s="2"/>
      <c r="F13" s="2"/>
      <c r="G13" s="2"/>
      <c r="H13" s="10" t="s">
        <v>14</v>
      </c>
    </row>
    <row r="14" customFormat="false" ht="15.75" hidden="false" customHeight="false" outlineLevel="0" collapsed="false">
      <c r="B14" s="1" t="s">
        <v>81</v>
      </c>
      <c r="C14" s="2"/>
      <c r="H14" s="4" t="n">
        <v>142</v>
      </c>
    </row>
    <row r="15" customFormat="false" ht="12.75" hidden="false" customHeight="true" outlineLevel="0" collapsed="false">
      <c r="B15" s="2"/>
      <c r="C15" s="9" t="s">
        <v>82</v>
      </c>
      <c r="D15" s="9"/>
      <c r="E15" s="9"/>
      <c r="F15" s="9"/>
      <c r="G15" s="9"/>
      <c r="H15" s="9"/>
    </row>
    <row r="16" customFormat="false" ht="14.25" hidden="false" customHeight="false" outlineLevel="0" collapsed="false">
      <c r="A16" s="11"/>
    </row>
    <row r="17" s="14" customFormat="true" ht="59.25" hidden="false" customHeight="true" outlineLevel="0" collapsed="false">
      <c r="A17" s="12" t="s">
        <v>17</v>
      </c>
      <c r="B17" s="13" t="s">
        <v>83</v>
      </c>
      <c r="C17" s="13" t="s">
        <v>84</v>
      </c>
      <c r="D17" s="13" t="s">
        <v>85</v>
      </c>
      <c r="E17" s="13" t="s">
        <v>86</v>
      </c>
      <c r="F17" s="13" t="s">
        <v>87</v>
      </c>
      <c r="G17" s="13" t="s">
        <v>88</v>
      </c>
      <c r="H17" s="13" t="s">
        <v>89</v>
      </c>
      <c r="I17" s="13" t="s">
        <v>90</v>
      </c>
    </row>
    <row r="18" s="14" customFormat="true" ht="11.25" hidden="false" customHeight="false" outlineLevel="0" collapsed="false">
      <c r="A18" s="15" t="n">
        <v>1</v>
      </c>
      <c r="B18" s="16" t="n">
        <v>2</v>
      </c>
      <c r="C18" s="16" t="n">
        <v>3</v>
      </c>
      <c r="D18" s="16" t="n">
        <v>4</v>
      </c>
      <c r="E18" s="16" t="n">
        <v>5</v>
      </c>
      <c r="F18" s="16" t="n">
        <v>6</v>
      </c>
      <c r="G18" s="16" t="n">
        <v>7</v>
      </c>
      <c r="H18" s="16" t="n">
        <v>8</v>
      </c>
      <c r="I18" s="16" t="n">
        <v>9</v>
      </c>
    </row>
    <row r="19" s="22" customFormat="true" ht="14.25" hidden="false" customHeight="true" outlineLevel="0" collapsed="false">
      <c r="A19" s="17"/>
      <c r="B19" s="18" t="s">
        <v>26</v>
      </c>
      <c r="C19" s="18"/>
      <c r="D19" s="19"/>
      <c r="E19" s="20"/>
      <c r="F19" s="20"/>
      <c r="G19" s="20"/>
      <c r="H19" s="20"/>
      <c r="I19" s="21"/>
    </row>
    <row r="20" customFormat="false" ht="14.25" hidden="false" customHeight="false" outlineLevel="0" collapsed="false">
      <c r="A20" s="23"/>
      <c r="B20" s="24" t="s">
        <v>27</v>
      </c>
      <c r="C20" s="25"/>
      <c r="D20" s="26"/>
      <c r="E20" s="26"/>
      <c r="F20" s="26"/>
      <c r="G20" s="26"/>
      <c r="H20" s="23"/>
      <c r="I20" s="27"/>
    </row>
    <row r="21" customFormat="false" ht="67.5" hidden="false" customHeight="false" outlineLevel="0" collapsed="false">
      <c r="A21" s="28" t="n">
        <v>1</v>
      </c>
      <c r="B21" s="29" t="s">
        <v>91</v>
      </c>
      <c r="C21" s="30" t="s">
        <v>92</v>
      </c>
      <c r="D21" s="31" t="s">
        <v>30</v>
      </c>
      <c r="E21" s="31" t="n">
        <v>7</v>
      </c>
      <c r="F21" s="31"/>
      <c r="G21" s="31"/>
      <c r="H21" s="27" t="n">
        <v>76500</v>
      </c>
      <c r="I21" s="27" t="n">
        <f aca="false">E21*H21</f>
        <v>535500</v>
      </c>
    </row>
    <row r="22" customFormat="false" ht="22.5" hidden="false" customHeight="false" outlineLevel="0" collapsed="false">
      <c r="A22" s="28"/>
      <c r="B22" s="32" t="s">
        <v>93</v>
      </c>
      <c r="C22" s="33"/>
      <c r="D22" s="31"/>
      <c r="E22" s="31"/>
      <c r="F22" s="29"/>
      <c r="G22" s="31"/>
      <c r="H22" s="34"/>
      <c r="I22" s="27"/>
    </row>
    <row r="23" customFormat="false" ht="67.5" hidden="false" customHeight="false" outlineLevel="0" collapsed="false">
      <c r="A23" s="28" t="n">
        <v>2</v>
      </c>
      <c r="B23" s="35" t="s">
        <v>94</v>
      </c>
      <c r="C23" s="36" t="s">
        <v>95</v>
      </c>
      <c r="D23" s="31" t="s">
        <v>96</v>
      </c>
      <c r="E23" s="31" t="n">
        <v>4000</v>
      </c>
      <c r="F23" s="29"/>
      <c r="G23" s="31"/>
      <c r="H23" s="34" t="n">
        <v>40</v>
      </c>
      <c r="I23" s="27" t="n">
        <f aca="false">E23*H23</f>
        <v>160000</v>
      </c>
    </row>
    <row r="24" customFormat="false" ht="33.75" hidden="false" customHeight="false" outlineLevel="0" collapsed="false">
      <c r="A24" s="28" t="n">
        <v>3</v>
      </c>
      <c r="B24" s="29" t="s">
        <v>97</v>
      </c>
      <c r="C24" s="33" t="s">
        <v>98</v>
      </c>
      <c r="D24" s="31" t="s">
        <v>96</v>
      </c>
      <c r="E24" s="31" t="n">
        <v>10000</v>
      </c>
      <c r="F24" s="29"/>
      <c r="G24" s="31"/>
      <c r="H24" s="37" t="n">
        <v>15</v>
      </c>
      <c r="I24" s="27" t="n">
        <f aca="false">E24*H24</f>
        <v>150000</v>
      </c>
    </row>
    <row r="25" customFormat="false" ht="22.5" hidden="false" customHeight="false" outlineLevel="0" collapsed="false">
      <c r="A25" s="28" t="n">
        <v>4</v>
      </c>
      <c r="B25" s="29" t="s">
        <v>99</v>
      </c>
      <c r="C25" s="33" t="s">
        <v>100</v>
      </c>
      <c r="D25" s="31" t="s">
        <v>96</v>
      </c>
      <c r="E25" s="31" t="n">
        <v>500</v>
      </c>
      <c r="F25" s="29"/>
      <c r="G25" s="31"/>
      <c r="H25" s="37" t="n">
        <v>200</v>
      </c>
      <c r="I25" s="27" t="n">
        <f aca="false">E25*H25</f>
        <v>100000</v>
      </c>
    </row>
    <row r="26" customFormat="false" ht="22.5" hidden="false" customHeight="false" outlineLevel="0" collapsed="false">
      <c r="A26" s="28" t="n">
        <v>5</v>
      </c>
      <c r="B26" s="29" t="s">
        <v>101</v>
      </c>
      <c r="C26" s="33" t="s">
        <v>102</v>
      </c>
      <c r="D26" s="31" t="s">
        <v>96</v>
      </c>
      <c r="E26" s="31" t="n">
        <v>20</v>
      </c>
      <c r="F26" s="29"/>
      <c r="G26" s="31"/>
      <c r="H26" s="37" t="n">
        <v>8400</v>
      </c>
      <c r="I26" s="27" t="n">
        <f aca="false">E26*H26</f>
        <v>168000</v>
      </c>
    </row>
    <row r="27" customFormat="false" ht="14.25" hidden="false" customHeight="false" outlineLevel="0" collapsed="false">
      <c r="A27" s="28" t="n">
        <v>6</v>
      </c>
      <c r="B27" s="29" t="s">
        <v>103</v>
      </c>
      <c r="C27" s="33" t="s">
        <v>104</v>
      </c>
      <c r="D27" s="31" t="s">
        <v>43</v>
      </c>
      <c r="E27" s="31" t="n">
        <v>5</v>
      </c>
      <c r="F27" s="29"/>
      <c r="G27" s="31"/>
      <c r="H27" s="37" t="n">
        <v>10000</v>
      </c>
      <c r="I27" s="27" t="n">
        <f aca="false">E27*H27</f>
        <v>50000</v>
      </c>
      <c r="J27" s="38"/>
      <c r="K27" s="38"/>
      <c r="L27" s="38"/>
    </row>
    <row r="28" customFormat="false" ht="39.2" hidden="false" customHeight="true" outlineLevel="0" collapsed="false">
      <c r="A28" s="28" t="n">
        <v>7</v>
      </c>
      <c r="B28" s="29" t="s">
        <v>105</v>
      </c>
      <c r="C28" s="33" t="s">
        <v>106</v>
      </c>
      <c r="D28" s="31" t="s">
        <v>96</v>
      </c>
      <c r="E28" s="31" t="n">
        <v>200</v>
      </c>
      <c r="F28" s="29"/>
      <c r="G28" s="31"/>
      <c r="H28" s="37" t="n">
        <v>400</v>
      </c>
      <c r="I28" s="27" t="n">
        <f aca="false">E28*H28</f>
        <v>80000</v>
      </c>
    </row>
    <row r="29" customFormat="false" ht="33.75" hidden="false" customHeight="false" outlineLevel="0" collapsed="false">
      <c r="A29" s="28" t="n">
        <v>8</v>
      </c>
      <c r="B29" s="35" t="s">
        <v>107</v>
      </c>
      <c r="C29" s="33" t="s">
        <v>108</v>
      </c>
      <c r="D29" s="31" t="s">
        <v>96</v>
      </c>
      <c r="E29" s="31" t="n">
        <v>1000</v>
      </c>
      <c r="F29" s="29"/>
      <c r="G29" s="31"/>
      <c r="H29" s="37" t="n">
        <v>460</v>
      </c>
      <c r="I29" s="27" t="n">
        <f aca="false">E29*H29</f>
        <v>460000</v>
      </c>
    </row>
    <row r="30" customFormat="false" ht="14.25" hidden="false" customHeight="false" outlineLevel="0" collapsed="false">
      <c r="A30" s="28" t="n">
        <v>9</v>
      </c>
      <c r="B30" s="29" t="s">
        <v>109</v>
      </c>
      <c r="C30" s="33" t="s">
        <v>110</v>
      </c>
      <c r="D30" s="31" t="s">
        <v>96</v>
      </c>
      <c r="E30" s="31" t="n">
        <v>160</v>
      </c>
      <c r="F30" s="29"/>
      <c r="G30" s="31"/>
      <c r="H30" s="37" t="n">
        <v>15</v>
      </c>
      <c r="I30" s="27" t="n">
        <f aca="false">E30*H30</f>
        <v>2400</v>
      </c>
      <c r="J30" s="38"/>
      <c r="K30" s="38"/>
      <c r="L30" s="38"/>
    </row>
    <row r="31" s="38" customFormat="true" ht="35.45" hidden="false" customHeight="true" outlineLevel="0" collapsed="false">
      <c r="A31" s="28" t="n">
        <v>10</v>
      </c>
      <c r="B31" s="39" t="s">
        <v>111</v>
      </c>
      <c r="C31" s="40" t="s">
        <v>112</v>
      </c>
      <c r="D31" s="41" t="s">
        <v>96</v>
      </c>
      <c r="E31" s="41" t="n">
        <v>4000</v>
      </c>
      <c r="F31" s="39"/>
      <c r="G31" s="41"/>
      <c r="H31" s="37" t="n">
        <v>100</v>
      </c>
      <c r="I31" s="37" t="n">
        <f aca="false">E31*H31</f>
        <v>400000</v>
      </c>
    </row>
    <row r="32" customFormat="false" ht="33.75" hidden="false" customHeight="false" outlineLevel="0" collapsed="false">
      <c r="A32" s="28" t="n">
        <v>11</v>
      </c>
      <c r="B32" s="29" t="s">
        <v>113</v>
      </c>
      <c r="C32" s="33" t="s">
        <v>114</v>
      </c>
      <c r="D32" s="31" t="s">
        <v>96</v>
      </c>
      <c r="E32" s="31" t="n">
        <v>500</v>
      </c>
      <c r="F32" s="29"/>
      <c r="G32" s="31"/>
      <c r="H32" s="37" t="n">
        <v>5</v>
      </c>
      <c r="I32" s="27" t="n">
        <f aca="false">E32*H32</f>
        <v>2500</v>
      </c>
    </row>
    <row r="33" customFormat="false" ht="41.25" hidden="false" customHeight="true" outlineLevel="0" collapsed="false">
      <c r="A33" s="28" t="n">
        <v>12</v>
      </c>
      <c r="B33" s="29" t="s">
        <v>115</v>
      </c>
      <c r="C33" s="42" t="s">
        <v>116</v>
      </c>
      <c r="D33" s="31" t="s">
        <v>96</v>
      </c>
      <c r="E33" s="31" t="n">
        <v>10000</v>
      </c>
      <c r="F33" s="29"/>
      <c r="G33" s="31"/>
      <c r="H33" s="37" t="n">
        <v>100</v>
      </c>
      <c r="I33" s="27" t="n">
        <f aca="false">E33*H33</f>
        <v>1000000</v>
      </c>
    </row>
    <row r="34" customFormat="false" ht="14.25" hidden="false" customHeight="false" outlineLevel="0" collapsed="false">
      <c r="A34" s="28" t="n">
        <v>13</v>
      </c>
      <c r="B34" s="43" t="s">
        <v>117</v>
      </c>
      <c r="C34" s="43" t="s">
        <v>118</v>
      </c>
      <c r="D34" s="43" t="s">
        <v>96</v>
      </c>
      <c r="E34" s="44" t="n">
        <v>1</v>
      </c>
      <c r="F34" s="43"/>
      <c r="G34" s="43"/>
      <c r="H34" s="27" t="n">
        <v>120000</v>
      </c>
      <c r="I34" s="27" t="n">
        <f aca="false">E34*H34</f>
        <v>120000</v>
      </c>
    </row>
    <row r="37" customFormat="false" ht="14.25" hidden="false" customHeight="false" outlineLevel="0" collapsed="false">
      <c r="B37" s="14" t="s">
        <v>119</v>
      </c>
      <c r="C37" s="14"/>
      <c r="D37" s="14" t="s">
        <v>60</v>
      </c>
    </row>
    <row r="38" customFormat="false" ht="14.25" hidden="false" customHeight="false" outlineLevel="0" collapsed="false">
      <c r="B38" s="14"/>
      <c r="C38" s="14"/>
      <c r="D38" s="14"/>
    </row>
    <row r="39" customFormat="false" ht="14.25" hidden="false" customHeight="false" outlineLevel="0" collapsed="false">
      <c r="B39" s="14" t="s">
        <v>120</v>
      </c>
      <c r="C39" s="14"/>
      <c r="D39" s="14" t="s">
        <v>62</v>
      </c>
    </row>
    <row r="40" customFormat="false" ht="14.25" hidden="false" customHeight="false" outlineLevel="0" collapsed="false">
      <c r="B40" s="14"/>
      <c r="C40" s="14"/>
      <c r="D40" s="14"/>
    </row>
    <row r="41" customFormat="false" ht="14.25" hidden="false" customHeight="false" outlineLevel="0" collapsed="false">
      <c r="B41" s="14" t="s">
        <v>121</v>
      </c>
      <c r="C41" s="14"/>
      <c r="D41" s="14" t="s">
        <v>64</v>
      </c>
    </row>
    <row r="42" customFormat="false" ht="14.25" hidden="false" customHeight="false" outlineLevel="0" collapsed="false">
      <c r="B42" s="14"/>
      <c r="C42" s="14"/>
      <c r="D42" s="14"/>
    </row>
    <row r="43" customFormat="false" ht="14.25" hidden="false" customHeight="false" outlineLevel="0" collapsed="false">
      <c r="B43" s="1" t="s">
        <v>122</v>
      </c>
    </row>
    <row r="44" customFormat="false" ht="14.25" hidden="false" customHeight="false" outlineLevel="0" collapsed="false">
      <c r="B44" s="14" t="s">
        <v>66</v>
      </c>
      <c r="C44" s="14"/>
      <c r="D44" s="14" t="s">
        <v>67</v>
      </c>
    </row>
  </sheetData>
  <mergeCells count="4">
    <mergeCell ref="C9:E10"/>
    <mergeCell ref="C11:E11"/>
    <mergeCell ref="C15:H15"/>
    <mergeCell ref="B19:C19"/>
  </mergeCells>
  <printOptions headings="false" gridLines="false" gridLinesSet="true" horizontalCentered="false" verticalCentered="false"/>
  <pageMargins left="0.511805555555556" right="0.118055555555556" top="0.945138888888889"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22-04-15T07:37:02Z</cp:lastPrinted>
  <dcterms:modified xsi:type="dcterms:W3CDTF">2022-04-15T07:38:00Z</dcterms:modified>
  <cp:revision>0</cp:revision>
  <dc:subject/>
  <dc:title/>
</cp:coreProperties>
</file>