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сопост.тенд.заявок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9">
  <si>
    <t xml:space="preserve">Приложение 1</t>
  </si>
  <si>
    <t xml:space="preserve">Перечень закупаемых товаров</t>
  </si>
  <si>
    <t xml:space="preserve">Тендер № 3 по закупу медицинских изделий на 2021 год                                                                                                                                                                                КГП на ПХВ "ВКО центр по профилактике и борьбе со СПИД" УЗ ВКО</t>
  </si>
  <si>
    <t xml:space="preserve">№ лота</t>
  </si>
  <si>
    <t xml:space="preserve">Наименование товара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Срок поставки</t>
  </si>
  <si>
    <t xml:space="preserve">Условия поставки (в соответствии с ИНКОТЕРМС 2000)</t>
  </si>
  <si>
    <t xml:space="preserve">Размер авансового платежа, %</t>
  </si>
  <si>
    <t xml:space="preserve">Место поставки</t>
  </si>
  <si>
    <t xml:space="preserve">Экспертные тест-системы для подтверждения положительного рез-та скрининга на ВИЧ 1.2 Ag/At : Тест-система иммуноферментная для определения антител к вирусу иммунодефицита человека первого и второго типов , группы 0 и антигена ВИЧ-1 (р24)в сыворотке или плазме крови человека. Набор 5плашек х 96 исследований</t>
  </si>
  <si>
    <t xml:space="preserve">наб</t>
  </si>
  <si>
    <t xml:space="preserve">DDP пункт назначения</t>
  </si>
  <si>
    <t xml:space="preserve">Стандартная панель сывороток для входного контроля не содержащих антитела к ВИЧ1.2 и антиген р24. </t>
  </si>
  <si>
    <t xml:space="preserve">Стандартная панель сывороток для входного контроля, содержащих антитела к ВИЧ1. </t>
  </si>
  <si>
    <t xml:space="preserve">Стандартная панель сывороток для входного контроля, содержащих антитела к ВИЧ2. </t>
  </si>
  <si>
    <t xml:space="preserve">Промывающий раствор BD FACS Flow, 20 л</t>
  </si>
  <si>
    <t xml:space="preserve">Уп.</t>
  </si>
  <si>
    <t xml:space="preserve">Экспресс-тесты по околодесневой жидкости</t>
  </si>
  <si>
    <t xml:space="preserve">шт.</t>
  </si>
  <si>
    <t xml:space="preserve">Шприцы 10,0 мл</t>
  </si>
  <si>
    <t xml:space="preserve">Шприцы 5,0 мл</t>
  </si>
  <si>
    <t xml:space="preserve">Шприцы 2,0 мл</t>
  </si>
  <si>
    <t xml:space="preserve">Спиртовая салфетка</t>
  </si>
  <si>
    <t xml:space="preserve">Презерватив</t>
  </si>
  <si>
    <t xml:space="preserve">Набор реагентов BD FACSCount Reagent Kit, 50 тестов из комплекта Проточный цитофлуориметр BD FACSCOUNT +2 +8 С</t>
  </si>
  <si>
    <t xml:space="preserve">уп.</t>
  </si>
  <si>
    <t xml:space="preserve">Главный врач КГП на ПХВ "ВКО центр по профилактике и борьбе со СПИД" УЗ ВКО</t>
  </si>
  <si>
    <t xml:space="preserve">М.В.Жеголко</t>
  </si>
  <si>
    <t xml:space="preserve">Заведующая лабораторией</t>
  </si>
  <si>
    <t xml:space="preserve">О.В.Корякина</t>
  </si>
  <si>
    <t xml:space="preserve">Таблица</t>
  </si>
  <si>
    <t xml:space="preserve">сопоставления тендерных заявок по тендеру № 1 от 25 марта 2022 года по закупу медицинских изделий в рамках ГОБМП на 2022 год   для КГП на ПХВ "ВКО Центр по борьбе и профилактике СПИД" УЗ ВКО</t>
  </si>
  <si>
    <t xml:space="preserve">ТОО "Фармакон",                                                       г.Нур-Султан, ул.Эбикена                            Бектурова, д. 4/2-28                                                  16.03.22 г. 12-00</t>
  </si>
  <si>
    <t xml:space="preserve">ТОО "ВистаМед",                                                       г.Алматы, мкр.Алмас, д.16                                                  17.03.22 г. 11-03</t>
  </si>
  <si>
    <t xml:space="preserve">ТОО "LifeMed Holding",                                                       г.Алматы, ул.Гагарина, 127/91, оф.96                                                  17.03.22 г. 15-31</t>
  </si>
  <si>
    <t xml:space="preserve">ТОО "Rogers Pharma",                                                       г.Алматы, Бостандыкский р-он, Солодовникова 21, кв.289                                                  24.03.22 г. 09-47</t>
  </si>
  <si>
    <t xml:space="preserve">ТОО "ТЦ "Мастер",                                                       г.Кокшетау, ул.Акана серы 100                                                  24.03.22 г. 11-44</t>
  </si>
  <si>
    <t xml:space="preserve">ТОО "НПФ "Медилэнд",                                                       г.Алматы, Алатауский р-он, пр.Райымбек, д.417А, нп1                                                                 24.03.22 г. 11-45</t>
  </si>
  <si>
    <t xml:space="preserve">ТОО "Альянс-Фарм",                                                       г.Усть-Каменогорск, ул.Бажова, 333/1                                                  24.03.22 г. 14.10</t>
  </si>
  <si>
    <t xml:space="preserve">ТОО "MEDOPTIMUM",                                                       г.Усть-Каменогорск, ул.Бажова, 333/1                                                  24.03.22 г. 16.25</t>
  </si>
  <si>
    <t xml:space="preserve">ТОО "FlyMed Diagnostics",                                                       г.Нур-Султан, пр.Сарыарка 15, НП 9                                                  25.03.22 г. 03.00</t>
  </si>
  <si>
    <t xml:space="preserve">ТОО "СВАРЗ",                                                       г.Усть-Каменогорск, пр.Абая, зд.181/41                                                  25.03.22 г. 08-10</t>
  </si>
  <si>
    <t xml:space="preserve">ТОО "КФК "МЕДСЕРВИС ПЛЮС",                                                       г.Алматы, ул.Маметовой, 54                                                  25.03.22 г. 08-21</t>
  </si>
  <si>
    <t xml:space="preserve">Потенциальный поставщик после победителя</t>
  </si>
  <si>
    <t xml:space="preserve">Победитель</t>
  </si>
  <si>
    <t xml:space="preserve">Кол-во для закупа</t>
  </si>
  <si>
    <t xml:space="preserve">Сумма по договору (тенге)</t>
  </si>
  <si>
    <t xml:space="preserve">Предложенное торговое наименование и краткая характеристика</t>
  </si>
  <si>
    <t xml:space="preserve">Предложенная цена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</t>
  </si>
  <si>
    <t xml:space="preserve">определений</t>
  </si>
  <si>
    <t xml:space="preserve">Набор реагентов для иммуноферментного выявления антител к ВИЧ-1,2 и антигена р24 ВИЧ-1 "КомбиБест ВИЧ-1,2 АГ/АТ" комплект 1</t>
  </si>
  <si>
    <r>
      <rPr>
        <b val="true"/>
        <sz val="10"/>
        <rFont val="Times New Roman"/>
        <family val="1"/>
        <charset val="204"/>
      </rPr>
      <t xml:space="preserve">ТОО "СВАРЗ"</t>
    </r>
    <r>
      <rPr>
        <sz val="10"/>
        <rFont val="Times New Roman"/>
        <family val="1"/>
        <charset val="204"/>
      </rPr>
      <t xml:space="preserve">,                                                       г.Усть-Каменогорск, пр.Абая, зд.181/41</t>
    </r>
  </si>
  <si>
    <t xml:space="preserve">Набор реагентов для иммуноферментного выявления антител к ВИЧ 1 и ВИЧ 2 в сыворотке или плазме крови человека адаптированный для исследования сухой капли капилярной крови. Набор на 96 определений</t>
  </si>
  <si>
    <t xml:space="preserve">Набор реагентов для иммуноферментного выявления суммарных антител к ВИЧ-1,2 "УниБест ВИЧ-1,2 АТ" комплект 2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 в микропланшетном формате (96-луночный микропланшет, стрипованный по 8 лунок 5 плашек)(60х8)</t>
  </si>
  <si>
    <t xml:space="preserve">Тендер признан несостоявшимся - нет одобренных заявок</t>
  </si>
  <si>
    <t xml:space="preserve">Комплект реагентов для одновременного выявления антител к ВИЧ 1 и ВИЧ 2 и антигена ВИЧ 1 (р24) в сыворотке или плазме крови человека методом ИХЛА для анализатора закрытого типа Alinity</t>
  </si>
  <si>
    <t xml:space="preserve">комп.</t>
  </si>
  <si>
    <t xml:space="preserve">Экспресс-тест для одновременного выявления антигена ВИЧ1 p24 и антител к ВИЧ-1, ВИЧ-2 и ВИЧ-1 группы О в сыворотке, плазме и цельной крови человека</t>
  </si>
  <si>
    <t xml:space="preserve">Экспресс-тест OnSite 4-го поколения для определения HIV Ag/Ab № 30</t>
  </si>
  <si>
    <r>
      <rPr>
        <b val="true"/>
        <sz val="10"/>
        <rFont val="Times New Roman"/>
        <family val="1"/>
        <charset val="204"/>
      </rPr>
      <t xml:space="preserve">ТОО "FlyMed Diagnostics"</t>
    </r>
    <r>
      <rPr>
        <sz val="10"/>
        <rFont val="Times New Roman"/>
        <family val="1"/>
        <charset val="204"/>
      </rPr>
      <t xml:space="preserve">,                                                       г.Нур-Султан, пр.Сарыарка 15, НП 9</t>
    </r>
  </si>
  <si>
    <r>
      <rPr>
        <sz val="10"/>
        <rFont val="Times New Roman"/>
        <family val="1"/>
        <charset val="204"/>
      </rPr>
      <t xml:space="preserve">Набор реагентов "Determine</t>
    </r>
    <r>
      <rPr>
        <vertAlign val="superscript"/>
        <sz val="10"/>
        <rFont val="Times New Roman"/>
        <family val="1"/>
        <charset val="204"/>
      </rPr>
      <t xml:space="preserve">TM</t>
    </r>
    <r>
      <rPr>
        <sz val="10"/>
        <rFont val="Times New Roman"/>
        <family val="1"/>
        <charset val="204"/>
      </rPr>
      <t xml:space="preserve"> HIV Early Detect" иммунохроматографический экспресс-тест для одновременного определения антигена р24 ВИЧ и антител к ВИЧ-1 и 2 типов (ВИЧ-1, ВИЧ-2) в сыворотке, плазме и цельной крови человека с принадлежностями № 100</t>
    </r>
  </si>
  <si>
    <r>
      <rPr>
        <sz val="10"/>
        <rFont val="Times New Roman"/>
        <family val="1"/>
        <charset val="204"/>
      </rPr>
      <t xml:space="preserve">Экспресс-тест OnSite 4-го поколения для определения HIV Ag/Ab № 30 - </t>
    </r>
    <r>
      <rPr>
        <b val="true"/>
        <sz val="10"/>
        <rFont val="Times New Roman"/>
        <family val="1"/>
        <charset val="204"/>
      </rPr>
      <t xml:space="preserve">заявка отклонена</t>
    </r>
  </si>
  <si>
    <r>
      <rPr>
        <b val="true"/>
        <sz val="10"/>
        <rFont val="Times New Roman"/>
        <family val="1"/>
        <charset val="204"/>
      </rPr>
      <t xml:space="preserve">ТОО "MEDOPTIMUM", </t>
    </r>
    <r>
      <rPr>
        <sz val="10"/>
        <rFont val="Times New Roman"/>
        <family val="1"/>
        <charset val="204"/>
      </rPr>
      <t xml:space="preserve">                                                      г.Усть-Каменогорск, ул.Бажова, 333/1</t>
    </r>
  </si>
  <si>
    <t xml:space="preserve">Набор реагентов для количественного определения РНК ВИЧ-1в плазме или сыворотке человека методом ОТ-ПЦР в режиме реального времени. Количество определений - 48 (6*8)</t>
  </si>
  <si>
    <t xml:space="preserve">Набор реагентов для выявления и количественного определения РНК вируса иммунодефицита человека методом (ОТ-ПЦР) в режиме реального времени "РеалБест РНК ВИЧ количественный"</t>
  </si>
  <si>
    <t xml:space="preserve">КартриджиXpert HIV-1 Viral Load для автоматического ПЦР анализатора Gene Xpert, количественный. В уп. по 10 шт.</t>
  </si>
  <si>
    <t xml:space="preserve">Набор реагентов для in vitro количественного определения вирусной нагрузки вируса иммунодефицита человека типа 1 (ВИЧ-1) Xpert HIV-1 Viral Load методом ПЦР в режиме реального времени </t>
  </si>
  <si>
    <t xml:space="preserve">ТОО "ТЦ "Мастер",                                                       г.Кокшетау, ул.Акана серы 100</t>
  </si>
  <si>
    <r>
      <rPr>
        <b val="true"/>
        <sz val="10"/>
        <rFont val="Times New Roman"/>
        <family val="1"/>
        <charset val="204"/>
      </rPr>
      <t xml:space="preserve">ТОО "ВистаМед",</t>
    </r>
    <r>
      <rPr>
        <sz val="10"/>
        <rFont val="Times New Roman"/>
        <family val="1"/>
        <charset val="204"/>
      </rPr>
      <t xml:space="preserve">                                                       г.Алматы, мкр.Алмас, д.16 </t>
    </r>
  </si>
  <si>
    <t xml:space="preserve">Набор реагентов и расходных материалов для    автоматического выделения ДНК/РНК на автоматической  ПЦР платформе  закрытого типа ExiPrepТМ</t>
  </si>
  <si>
    <t xml:space="preserve">Набор для выделения бактериальной геномной ДНК ExiPrep TM</t>
  </si>
  <si>
    <r>
      <rPr>
        <b val="true"/>
        <sz val="10"/>
        <rFont val="Times New Roman"/>
        <family val="1"/>
        <charset val="204"/>
      </rPr>
      <t xml:space="preserve">ТОО "LifeMed Holding</t>
    </r>
    <r>
      <rPr>
        <sz val="10"/>
        <rFont val="Times New Roman"/>
        <family val="1"/>
        <charset val="204"/>
      </rPr>
      <t xml:space="preserve">",                                                       г.Алматы, ул.Гагарина, 127/91, оф.96</t>
    </r>
  </si>
  <si>
    <t xml:space="preserve">Набор   реагентов  для     количественного определения РНК ВИЧ -1 в плазме крови  методом ПЦР в реальном  времени  на автоматической  ПЦР платформе  закрытого типа ExiStasionТМ</t>
  </si>
  <si>
    <t xml:space="preserve">Тест-система для количественного определения РНК/ДНК вируса ВИЧ в образцах сыворотки и плазмы крови AccuPower HIV-1 Quantitative RT-PCR Kit 96 тестов</t>
  </si>
  <si>
    <t xml:space="preserve">Набор реагентов для выявления РНК гепатита С</t>
  </si>
  <si>
    <t xml:space="preserve">Набор реагентов для выявления РНК вируса гепатита С методом ОТ-ПЦР в режиме реального времени "РеалБест РНК ВГС" форма 1</t>
  </si>
  <si>
    <t xml:space="preserve">Комплект реагентов для амплификации РНК гепатита С</t>
  </si>
  <si>
    <t xml:space="preserve">Набор реагентов для выявления РНК вируса гепатита С методом ОТ-ПЦР в режиме реального времени "РеалБест РНК ВГС" форма 2</t>
  </si>
  <si>
    <t xml:space="preserve">Комплект реагентов для амплификации ДНК гепатита В</t>
  </si>
  <si>
    <t xml:space="preserve">Набор реагентов для выявления ДНК вируса гепатита В методом полимеразной цепной реакции в режиме реального времени "РеалБест ДНК ВГВ" форма 2</t>
  </si>
  <si>
    <t xml:space="preserve">Набор реагентов BD FACSCount CD4/CD8 Reagent Kit, 50 тестов из комплекта Проточный цитофлуориметр BD FACSCOUNT +2 +8 С</t>
  </si>
  <si>
    <r>
      <rPr>
        <b val="true"/>
        <sz val="10"/>
        <rFont val="Times New Roman"/>
        <family val="1"/>
        <charset val="204"/>
      </rPr>
      <t xml:space="preserve">ТОО "НПФ "Медилэнд"</t>
    </r>
    <r>
      <rPr>
        <sz val="10"/>
        <rFont val="Times New Roman"/>
        <family val="1"/>
        <charset val="204"/>
      </rPr>
      <t xml:space="preserve">,                                                       г.Алматы, Алатауский р-он, пр.Райымбек, д.417А, нп1</t>
    </r>
  </si>
  <si>
    <t xml:space="preserve">Набор реагентов BD FACSCount CD4 Reagent Kit, 50 тестов из комплекта Проточный цитофлуориметр BD FACSCOUNT +2 +8 С</t>
  </si>
  <si>
    <t xml:space="preserve">FACSPRESTO CARTRIDGE из комплекта Портативное устройство для подсчета клеток CD4 BD FACSPresto Near-Patient CD 4 Counter +4 +31 С . В уп по 100 шт.</t>
  </si>
  <si>
    <t xml:space="preserve">уп</t>
  </si>
  <si>
    <t xml:space="preserve">Картридж FACSPRESTO из комплекта Система портативная автоматическая BD FACSPRESTO для подсчета CD4-лимфоцитов и концентрации гемоглобулина в цельной крови человека с принадлежностями и расходным материалом 100 тестов +4+31С</t>
  </si>
  <si>
    <t xml:space="preserve">Набор реагентов BD FACSCount Control Kit, 25 тестов из комплекта Проточный цитофлуориметр BD FACSCOUNT +2 +8 С </t>
  </si>
  <si>
    <t xml:space="preserve">Проточная жидкость BD FACS Flow Sheath Fluid из комплекта Система  BD FACSLyric для проточной цитофлуориметрии с принадлежностями и расходными материалами, 20 л +2+30С</t>
  </si>
  <si>
    <t xml:space="preserve">Раствор для обеззараживания прибора BD FACS Clean</t>
  </si>
  <si>
    <t xml:space="preserve">Очищающий раствор BD FACS Clean из комплекта Система  BD FACSLyric для проточной цитофлуориметрии с принадлежностями и расходными материалами, 5 л +2+30С</t>
  </si>
  <si>
    <t xml:space="preserve">Раствор для ежедневной очистки прибора BD DetergentSolution Concentrate</t>
  </si>
  <si>
    <t xml:space="preserve">Концентрированный чистящий раствор BD Detergent для обслуживания из комплекта Проточный цитофлуориметр BD FACSVia System +20+30C</t>
  </si>
  <si>
    <r>
      <rPr>
        <sz val="10"/>
        <rFont val="Times New Roman"/>
        <family val="1"/>
        <charset val="204"/>
      </rPr>
      <t xml:space="preserve">OraQuick</t>
    </r>
    <r>
      <rPr>
        <vertAlign val="superscript"/>
        <sz val="10"/>
        <rFont val="Times New Roman"/>
        <family val="1"/>
        <charset val="204"/>
      </rPr>
      <t xml:space="preserve">R</t>
    </r>
    <r>
      <rPr>
        <sz val="10"/>
        <rFont val="Times New Roman"/>
        <family val="1"/>
        <charset val="204"/>
      </rPr>
      <t xml:space="preserve"> HIV Self-Test</t>
    </r>
  </si>
  <si>
    <r>
      <rPr>
        <b val="true"/>
        <sz val="10"/>
        <rFont val="Times New Roman"/>
        <family val="1"/>
        <charset val="204"/>
      </rPr>
      <t xml:space="preserve">ТОО "Rogers Pharma"</t>
    </r>
    <r>
      <rPr>
        <sz val="10"/>
        <rFont val="Times New Roman"/>
        <family val="1"/>
        <charset val="204"/>
      </rPr>
      <t xml:space="preserve">,                                                       г.Алматы, Бостандыкский р-он, Солодовникова 21, кв.289</t>
    </r>
  </si>
  <si>
    <t xml:space="preserve">Шприцы 20,0 мл</t>
  </si>
  <si>
    <r>
      <rPr>
        <sz val="10"/>
        <rFont val="Times New Roman"/>
        <family val="1"/>
        <charset val="204"/>
      </rPr>
      <t xml:space="preserve">Спиртовая салфетка Biopad Budget однократного применения размером 65х60 № 2 - </t>
    </r>
    <r>
      <rPr>
        <b val="true"/>
        <sz val="10"/>
        <rFont val="Times New Roman"/>
        <family val="1"/>
        <charset val="204"/>
      </rPr>
      <t xml:space="preserve">заявка отклонена</t>
    </r>
  </si>
  <si>
    <r>
      <rPr>
        <sz val="10"/>
        <rFont val="Times New Roman"/>
        <family val="1"/>
        <charset val="204"/>
      </rPr>
      <t xml:space="preserve">Спиртовая салфетка M-wipes - </t>
    </r>
    <r>
      <rPr>
        <b val="true"/>
        <sz val="10"/>
        <rFont val="Times New Roman"/>
        <family val="1"/>
        <charset val="204"/>
      </rPr>
      <t xml:space="preserve">заявка отклонена</t>
    </r>
  </si>
  <si>
    <t xml:space="preserve">Тендер признан несостоявшимся -нет одобренных заявок</t>
  </si>
  <si>
    <t xml:space="preserve">Презерватив из натурального латекса с неароматизированной смазкой гладкий "NAIZA"</t>
  </si>
  <si>
    <t xml:space="preserve">Презерватив из натурального латекса неароматизированный "Ванька-Встанька" №1</t>
  </si>
  <si>
    <t xml:space="preserve">Презерватив "Ванька-Встанька"</t>
  </si>
  <si>
    <t xml:space="preserve">ТОО "КФК "МЕДСЕРВИС ПЛЮС",                                                       г.Алматы, ул.Маметовой, 54</t>
  </si>
  <si>
    <r>
      <rPr>
        <b val="true"/>
        <sz val="10"/>
        <rFont val="Times New Roman"/>
        <family val="1"/>
        <charset val="204"/>
      </rPr>
      <t xml:space="preserve">ТОО "Альянс-Фарм"</t>
    </r>
    <r>
      <rPr>
        <sz val="10"/>
        <rFont val="Times New Roman"/>
        <family val="1"/>
        <charset val="204"/>
      </rPr>
      <t xml:space="preserve">,                                                       г.Усть-Каменогорск, ул.Бажова, 333/1 </t>
    </r>
  </si>
  <si>
    <t xml:space="preserve">Лубрикант (тубы не менее 25 мг)</t>
  </si>
  <si>
    <t xml:space="preserve">Longtie</t>
  </si>
  <si>
    <t xml:space="preserve">Лубрикант "Intim silicon" 60 гр</t>
  </si>
  <si>
    <t xml:space="preserve">ТОО "Фармакон",                                                       г.Нур-Султан, ул.Эбикена                            Бектурова, д. 4/2-28</t>
  </si>
  <si>
    <t xml:space="preserve">Председатель комиссии:</t>
  </si>
  <si>
    <t xml:space="preserve">Главный врач</t>
  </si>
  <si>
    <t xml:space="preserve">Жеголко М.В.</t>
  </si>
  <si>
    <t xml:space="preserve">Зам.председателя комиссии:</t>
  </si>
  <si>
    <t xml:space="preserve">Зав.лабораторией</t>
  </si>
  <si>
    <t xml:space="preserve">Корякина О.В.</t>
  </si>
  <si>
    <t xml:space="preserve">Члены комиссии:</t>
  </si>
  <si>
    <t xml:space="preserve">Юрисконсульт (специалист по гос.закупкам)</t>
  </si>
  <si>
    <t xml:space="preserve">Гуляева Т.Н.</t>
  </si>
  <si>
    <t xml:space="preserve">Зав.отделом ЛПРиД</t>
  </si>
  <si>
    <t xml:space="preserve">Оралбаева Н.А</t>
  </si>
  <si>
    <t xml:space="preserve">Зав.эпид.отделом</t>
  </si>
  <si>
    <t xml:space="preserve">Кениспекова С.К.</t>
  </si>
  <si>
    <t xml:space="preserve">Секретарь комиссии:</t>
  </si>
  <si>
    <t xml:space="preserve">Экономист (специалист по гос.закупкам)</t>
  </si>
  <si>
    <t xml:space="preserve">Гордиенко Г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NewRomanPSMT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4" xfId="23"/>
    <cellStyle name="Обычный_Лист1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kretar/&#1086;&#1073;&#1097;&#1072;&#1103;/Users/&#1043;&#1072;&#1083;&#1080;&#1085;&#1072;/Documents/&#1043;&#1086;&#1089;&#1079;&#1072;&#1082;&#1091;&#1087;&#1082;&#1080;/2021/1729/&#1058;&#1077;&#1085;&#1076;&#1077;&#1088;/&#1087;&#1088;&#1080;&#1083;&#1086;&#1078;&#1077;&#1085;&#1080;&#1077;%20&#1082;%20&#1090;&#1077;&#1085;&#1076;&#1077;&#1088;&#1091;%20&#1057;&#1055;&#1048;&#1044;%202021&#1075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(каз)"/>
      <sheetName val="Приложение 1"/>
      <sheetName val="для комиссии"/>
      <sheetName val="сопост.тенд.заявок"/>
      <sheetName val="сопост.тенд.заявок (каз)"/>
      <sheetName val="прилож 1 каз"/>
      <sheetName val="техспец каз"/>
    </sheetNames>
    <sheetDataSet>
      <sheetData sheetId="0"/>
      <sheetData sheetId="1">
        <row r="6">
          <cell r="G6" t="str">
            <v>В течение 2021 года частями по заявке Заказчика</v>
          </cell>
        </row>
        <row r="6">
          <cell r="J6" t="str">
            <v>КГП на ПХВ "ВКО центр по профилактике и борьбе со СПИД" УЗ ВКО, г.Усть-Каменогорск, ул.Бурова, 21/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F6" activeCellId="0" sqref="F6:F17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1.56"/>
    <col collapsed="false" customWidth="true" hidden="false" outlineLevel="0" max="3" min="3" style="1" width="11.28"/>
    <col collapsed="false" customWidth="true" hidden="false" outlineLevel="0" max="4" min="4" style="2" width="10.13"/>
    <col collapsed="false" customWidth="true" hidden="false" outlineLevel="0" max="5" min="5" style="2" width="14.28"/>
    <col collapsed="false" customWidth="true" hidden="false" outlineLevel="0" max="6" min="6" style="2" width="13.7"/>
    <col collapsed="false" customWidth="true" hidden="false" outlineLevel="0" max="7" min="7" style="1" width="11.99"/>
    <col collapsed="false" customWidth="true" hidden="false" outlineLevel="0" max="8" min="8" style="1" width="15.13"/>
    <col collapsed="false" customWidth="true" hidden="false" outlineLevel="0" max="9" min="9" style="1" width="11.85"/>
    <col collapsed="false" customWidth="true" hidden="false" outlineLevel="0" max="10" min="10" style="1" width="20.28"/>
    <col collapsed="false" customWidth="false" hidden="false" outlineLevel="0" max="257" min="11" style="1" width="16.84"/>
  </cols>
  <sheetData>
    <row r="1" customFormat="false" ht="15" hidden="false" customHeight="true" outlineLevel="0" collapsed="false">
      <c r="I1" s="3" t="s">
        <v>0</v>
      </c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C4" s="7"/>
    </row>
    <row r="5" customFormat="false" ht="85.5" hidden="false" customHeight="fals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s="19" customFormat="true" ht="120.75" hidden="false" customHeight="true" outlineLevel="0" collapsed="false">
      <c r="A6" s="10" t="n">
        <v>1</v>
      </c>
      <c r="B6" s="11" t="s">
        <v>13</v>
      </c>
      <c r="C6" s="12" t="s">
        <v>14</v>
      </c>
      <c r="D6" s="13" t="n">
        <v>2</v>
      </c>
      <c r="E6" s="14" t="n">
        <v>285600</v>
      </c>
      <c r="F6" s="15" t="n">
        <f aca="false">D6*E6</f>
        <v>571200</v>
      </c>
      <c r="G6" s="16" t="str">
        <f aca="false">'[1]Приложение 1'!$G$6</f>
        <v>В течение 2021 года частями по заявке Заказчика</v>
      </c>
      <c r="H6" s="12" t="s">
        <v>15</v>
      </c>
      <c r="I6" s="17"/>
      <c r="J6" s="18" t="str">
        <f aca="false">'[1]Приложение 1'!$J$6</f>
        <v>КГП на ПХВ "ВКО центр по профилактике и борьбе со СПИД" УЗ ВКО, г.Усть-Каменогорск, ул.Бурова, 21/1</v>
      </c>
    </row>
    <row r="7" s="19" customFormat="true" ht="45" hidden="false" customHeight="true" outlineLevel="0" collapsed="false">
      <c r="A7" s="10" t="n">
        <v>2</v>
      </c>
      <c r="B7" s="20" t="s">
        <v>16</v>
      </c>
      <c r="C7" s="21" t="s">
        <v>14</v>
      </c>
      <c r="D7" s="13" t="n">
        <v>1</v>
      </c>
      <c r="E7" s="22" t="n">
        <v>65000</v>
      </c>
      <c r="F7" s="15" t="n">
        <f aca="false">D7*E7</f>
        <v>65000</v>
      </c>
      <c r="G7" s="16"/>
      <c r="H7" s="12" t="s">
        <v>15</v>
      </c>
      <c r="I7" s="17"/>
      <c r="J7" s="18"/>
    </row>
    <row r="8" s="19" customFormat="true" ht="45" hidden="false" customHeight="false" outlineLevel="0" collapsed="false">
      <c r="A8" s="10" t="n">
        <v>3</v>
      </c>
      <c r="B8" s="23" t="s">
        <v>17</v>
      </c>
      <c r="C8" s="21" t="s">
        <v>14</v>
      </c>
      <c r="D8" s="13" t="n">
        <v>1</v>
      </c>
      <c r="E8" s="22" t="n">
        <v>65000</v>
      </c>
      <c r="F8" s="15" t="n">
        <f aca="false">D8*E8</f>
        <v>65000</v>
      </c>
      <c r="G8" s="16"/>
      <c r="H8" s="12" t="s">
        <v>15</v>
      </c>
      <c r="I8" s="17"/>
      <c r="J8" s="18"/>
    </row>
    <row r="9" s="19" customFormat="true" ht="45" hidden="false" customHeight="false" outlineLevel="0" collapsed="false">
      <c r="A9" s="10" t="n">
        <v>4</v>
      </c>
      <c r="B9" s="23" t="s">
        <v>18</v>
      </c>
      <c r="C9" s="21" t="s">
        <v>14</v>
      </c>
      <c r="D9" s="13" t="n">
        <v>1</v>
      </c>
      <c r="E9" s="22" t="n">
        <v>65000</v>
      </c>
      <c r="F9" s="15" t="n">
        <f aca="false">D9*E9</f>
        <v>65000</v>
      </c>
      <c r="G9" s="16"/>
      <c r="H9" s="12" t="s">
        <v>15</v>
      </c>
      <c r="I9" s="17"/>
      <c r="J9" s="18"/>
    </row>
    <row r="10" s="19" customFormat="true" ht="30" hidden="false" customHeight="false" outlineLevel="0" collapsed="false">
      <c r="A10" s="10" t="n">
        <v>5</v>
      </c>
      <c r="B10" s="23" t="s">
        <v>19</v>
      </c>
      <c r="C10" s="21" t="s">
        <v>20</v>
      </c>
      <c r="D10" s="13" t="n">
        <v>6</v>
      </c>
      <c r="E10" s="22" t="n">
        <v>39300</v>
      </c>
      <c r="F10" s="15" t="n">
        <f aca="false">D10*E10</f>
        <v>235800</v>
      </c>
      <c r="G10" s="16"/>
      <c r="H10" s="12"/>
      <c r="I10" s="17"/>
      <c r="J10" s="18"/>
    </row>
    <row r="11" s="19" customFormat="true" ht="30" hidden="false" customHeight="false" outlineLevel="0" collapsed="false">
      <c r="A11" s="10" t="n">
        <v>6</v>
      </c>
      <c r="B11" s="23" t="s">
        <v>21</v>
      </c>
      <c r="C11" s="21" t="s">
        <v>22</v>
      </c>
      <c r="D11" s="13" t="n">
        <v>750</v>
      </c>
      <c r="E11" s="22" t="n">
        <v>3000</v>
      </c>
      <c r="F11" s="15" t="n">
        <f aca="false">D11*E11</f>
        <v>2250000</v>
      </c>
      <c r="G11" s="16"/>
      <c r="H11" s="12" t="s">
        <v>15</v>
      </c>
      <c r="I11" s="17"/>
      <c r="J11" s="18"/>
    </row>
    <row r="12" s="19" customFormat="true" ht="30" hidden="false" customHeight="false" outlineLevel="0" collapsed="false">
      <c r="A12" s="10" t="n">
        <v>7</v>
      </c>
      <c r="B12" s="24" t="s">
        <v>23</v>
      </c>
      <c r="C12" s="21" t="s">
        <v>22</v>
      </c>
      <c r="D12" s="13" t="n">
        <v>264000</v>
      </c>
      <c r="E12" s="22" t="n">
        <v>30</v>
      </c>
      <c r="F12" s="15" t="n">
        <f aca="false">D12*E12</f>
        <v>7920000</v>
      </c>
      <c r="G12" s="16"/>
      <c r="H12" s="12" t="s">
        <v>15</v>
      </c>
      <c r="I12" s="17"/>
      <c r="J12" s="18"/>
    </row>
    <row r="13" s="19" customFormat="true" ht="30" hidden="false" customHeight="false" outlineLevel="0" collapsed="false">
      <c r="A13" s="10" t="n">
        <v>8</v>
      </c>
      <c r="B13" s="24" t="s">
        <v>24</v>
      </c>
      <c r="C13" s="21" t="s">
        <v>22</v>
      </c>
      <c r="D13" s="13" t="n">
        <v>266400</v>
      </c>
      <c r="E13" s="22" t="n">
        <v>30</v>
      </c>
      <c r="F13" s="15" t="n">
        <f aca="false">D13*E13</f>
        <v>7992000</v>
      </c>
      <c r="G13" s="16"/>
      <c r="H13" s="12" t="s">
        <v>15</v>
      </c>
      <c r="I13" s="17"/>
      <c r="J13" s="18"/>
    </row>
    <row r="14" s="19" customFormat="true" ht="30" hidden="false" customHeight="false" outlineLevel="0" collapsed="false">
      <c r="A14" s="10" t="n">
        <v>9</v>
      </c>
      <c r="B14" s="24" t="s">
        <v>25</v>
      </c>
      <c r="C14" s="21" t="s">
        <v>22</v>
      </c>
      <c r="D14" s="13" t="n">
        <v>264720</v>
      </c>
      <c r="E14" s="22" t="n">
        <v>30</v>
      </c>
      <c r="F14" s="15" t="n">
        <f aca="false">D14*E14</f>
        <v>7941600</v>
      </c>
      <c r="G14" s="16"/>
      <c r="H14" s="12" t="s">
        <v>15</v>
      </c>
      <c r="I14" s="17"/>
      <c r="J14" s="18"/>
    </row>
    <row r="15" s="19" customFormat="true" ht="30" hidden="false" customHeight="false" outlineLevel="0" collapsed="false">
      <c r="A15" s="10" t="n">
        <v>10</v>
      </c>
      <c r="B15" s="24" t="s">
        <v>26</v>
      </c>
      <c r="C15" s="21" t="s">
        <v>22</v>
      </c>
      <c r="D15" s="13" t="n">
        <v>795120</v>
      </c>
      <c r="E15" s="22" t="n">
        <v>10</v>
      </c>
      <c r="F15" s="15" t="n">
        <f aca="false">D15*E15</f>
        <v>7951200</v>
      </c>
      <c r="G15" s="16"/>
      <c r="H15" s="12" t="s">
        <v>15</v>
      </c>
      <c r="I15" s="17"/>
      <c r="J15" s="18"/>
    </row>
    <row r="16" s="19" customFormat="true" ht="30" hidden="false" customHeight="false" outlineLevel="0" collapsed="false">
      <c r="A16" s="10" t="n">
        <v>11</v>
      </c>
      <c r="B16" s="23" t="s">
        <v>27</v>
      </c>
      <c r="C16" s="21" t="s">
        <v>22</v>
      </c>
      <c r="D16" s="13" t="n">
        <v>835225</v>
      </c>
      <c r="E16" s="22" t="n">
        <v>40</v>
      </c>
      <c r="F16" s="15" t="n">
        <f aca="false">D16*E16</f>
        <v>33409000</v>
      </c>
      <c r="G16" s="16"/>
      <c r="H16" s="12" t="s">
        <v>15</v>
      </c>
      <c r="I16" s="17"/>
      <c r="J16" s="18"/>
    </row>
    <row r="17" s="19" customFormat="true" ht="45" hidden="false" customHeight="false" outlineLevel="0" collapsed="false">
      <c r="A17" s="10" t="n">
        <v>12</v>
      </c>
      <c r="B17" s="25" t="s">
        <v>28</v>
      </c>
      <c r="C17" s="21" t="s">
        <v>29</v>
      </c>
      <c r="D17" s="13" t="n">
        <v>2</v>
      </c>
      <c r="E17" s="22" t="n">
        <v>576741</v>
      </c>
      <c r="F17" s="15" t="n">
        <f aca="false">D17*E17</f>
        <v>1153482</v>
      </c>
      <c r="G17" s="16"/>
      <c r="H17" s="12" t="s">
        <v>15</v>
      </c>
      <c r="I17" s="17"/>
      <c r="J17" s="26"/>
    </row>
    <row r="18" s="19" customFormat="true" ht="21.75" hidden="false" customHeight="true" outlineLevel="0" collapsed="false">
      <c r="A18" s="27"/>
      <c r="B18" s="28"/>
      <c r="C18" s="29"/>
      <c r="D18" s="30"/>
      <c r="E18" s="31"/>
      <c r="F18" s="32"/>
      <c r="G18" s="33"/>
      <c r="H18" s="34"/>
      <c r="I18" s="35"/>
      <c r="J18" s="33"/>
    </row>
    <row r="19" customFormat="false" ht="44.45" hidden="false" customHeight="true" outlineLevel="0" collapsed="false">
      <c r="B19" s="36" t="s">
        <v>30</v>
      </c>
      <c r="C19" s="36"/>
      <c r="D19" s="36"/>
      <c r="E19" s="36"/>
      <c r="F19" s="36"/>
      <c r="G19" s="4" t="s">
        <v>31</v>
      </c>
      <c r="H19" s="4"/>
    </row>
    <row r="20" customFormat="false" ht="15" hidden="false" customHeight="false" outlineLevel="0" collapsed="false">
      <c r="D20" s="1"/>
      <c r="E20" s="1"/>
      <c r="F20" s="1"/>
    </row>
    <row r="21" customFormat="false" ht="44.45" hidden="false" customHeight="true" outlineLevel="0" collapsed="false">
      <c r="B21" s="36" t="s">
        <v>32</v>
      </c>
      <c r="C21" s="36"/>
      <c r="D21" s="36"/>
      <c r="E21" s="36"/>
      <c r="F21" s="36"/>
      <c r="G21" s="4" t="s">
        <v>33</v>
      </c>
      <c r="H21" s="4"/>
    </row>
  </sheetData>
  <mergeCells count="7">
    <mergeCell ref="I1:J1"/>
    <mergeCell ref="A2:J2"/>
    <mergeCell ref="B3:I3"/>
    <mergeCell ref="G6:G17"/>
    <mergeCell ref="J6:J16"/>
    <mergeCell ref="G19:H19"/>
    <mergeCell ref="G21:H21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38" activeCellId="0" sqref="O38:O4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22.42"/>
    <col collapsed="false" customWidth="true" hidden="false" outlineLevel="0" max="3" min="3" style="37" width="5.41"/>
    <col collapsed="false" customWidth="true" hidden="false" outlineLevel="0" max="4" min="4" style="38" width="6.28"/>
    <col collapsed="false" customWidth="true" hidden="false" outlineLevel="0" max="5" min="5" style="38" width="9.28"/>
    <col collapsed="false" customWidth="true" hidden="false" outlineLevel="0" max="6" min="6" style="38" width="10.56"/>
    <col collapsed="false" customWidth="true" hidden="false" outlineLevel="0" max="7" min="7" style="38" width="13.56"/>
    <col collapsed="false" customWidth="true" hidden="false" outlineLevel="0" max="8" min="8" style="38" width="6.99"/>
    <col collapsed="false" customWidth="true" hidden="false" outlineLevel="0" max="9" min="9" style="38" width="20.99"/>
    <col collapsed="false" customWidth="true" hidden="false" outlineLevel="0" max="10" min="10" style="38" width="8.14"/>
    <col collapsed="false" customWidth="true" hidden="false" outlineLevel="0" max="11" min="11" style="38" width="20.99"/>
    <col collapsed="false" customWidth="true" hidden="false" outlineLevel="0" max="12" min="12" style="38" width="8.99"/>
    <col collapsed="false" customWidth="true" hidden="false" outlineLevel="0" max="13" min="13" style="38" width="13.85"/>
    <col collapsed="false" customWidth="true" hidden="false" outlineLevel="0" max="14" min="14" style="38" width="8.99"/>
    <col collapsed="false" customWidth="true" hidden="false" outlineLevel="0" max="15" min="15" style="38" width="20.99"/>
    <col collapsed="false" customWidth="true" hidden="false" outlineLevel="0" max="16" min="16" style="38" width="8.28"/>
    <col collapsed="false" customWidth="true" hidden="false" outlineLevel="0" max="17" min="17" style="38" width="20.99"/>
    <col collapsed="false" customWidth="true" hidden="false" outlineLevel="0" max="18" min="18" style="38" width="8.99"/>
    <col collapsed="false" customWidth="true" hidden="false" outlineLevel="0" max="19" min="19" style="38" width="15.41"/>
    <col collapsed="false" customWidth="true" hidden="false" outlineLevel="0" max="20" min="20" style="38" width="6.99"/>
    <col collapsed="false" customWidth="true" hidden="false" outlineLevel="0" max="21" min="21" style="38" width="20.99"/>
    <col collapsed="false" customWidth="true" hidden="false" outlineLevel="0" max="22" min="22" style="38" width="8.99"/>
    <col collapsed="false" customWidth="true" hidden="false" outlineLevel="0" max="23" min="23" style="38" width="14.28"/>
    <col collapsed="false" customWidth="true" hidden="false" outlineLevel="0" max="24" min="24" style="38" width="6.99"/>
    <col collapsed="false" customWidth="true" hidden="false" outlineLevel="0" max="25" min="25" style="38" width="20.99"/>
    <col collapsed="false" customWidth="true" hidden="false" outlineLevel="0" max="26" min="26" style="38" width="8.99"/>
    <col collapsed="false" customWidth="true" hidden="false" outlineLevel="0" max="27" min="27" style="38" width="13.85"/>
    <col collapsed="false" customWidth="true" hidden="false" outlineLevel="0" max="28" min="28" style="38" width="6.41"/>
    <col collapsed="false" customWidth="false" hidden="false" outlineLevel="0" max="30" min="29" style="37" width="16.84"/>
    <col collapsed="false" customWidth="true" hidden="false" outlineLevel="0" max="31" min="31" style="37" width="7.14"/>
    <col collapsed="false" customWidth="true" hidden="false" outlineLevel="0" max="32" min="32" style="37" width="12.42"/>
    <col collapsed="false" customWidth="false" hidden="false" outlineLevel="0" max="257" min="33" style="37" width="16.84"/>
  </cols>
  <sheetData>
    <row r="1" customFormat="false" ht="12.75" hidden="false" customHeight="true" outlineLevel="0" collapsed="false"/>
    <row r="2" customFormat="false" ht="65.2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8.75" hidden="false" customHeight="true" outlineLevel="0" collapsed="false">
      <c r="B3" s="40" t="s">
        <v>3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46.5" hidden="false" customHeight="true" outlineLevel="0" collapsed="false">
      <c r="C4" s="41"/>
    </row>
    <row r="5" customFormat="false" ht="82.5" hidden="false" customHeight="true" outlineLevel="0" collapsed="false">
      <c r="A5" s="42" t="s">
        <v>3</v>
      </c>
      <c r="B5" s="42" t="s">
        <v>4</v>
      </c>
      <c r="C5" s="42" t="s">
        <v>5</v>
      </c>
      <c r="D5" s="43" t="s">
        <v>6</v>
      </c>
      <c r="E5" s="43" t="s">
        <v>7</v>
      </c>
      <c r="F5" s="44" t="s">
        <v>8</v>
      </c>
      <c r="G5" s="45" t="s">
        <v>36</v>
      </c>
      <c r="H5" s="45"/>
      <c r="I5" s="45" t="s">
        <v>37</v>
      </c>
      <c r="J5" s="45"/>
      <c r="K5" s="45" t="s">
        <v>38</v>
      </c>
      <c r="L5" s="45"/>
      <c r="M5" s="45" t="s">
        <v>39</v>
      </c>
      <c r="N5" s="45"/>
      <c r="O5" s="45" t="s">
        <v>40</v>
      </c>
      <c r="P5" s="45"/>
      <c r="Q5" s="45" t="s">
        <v>41</v>
      </c>
      <c r="R5" s="45"/>
      <c r="S5" s="45" t="s">
        <v>42</v>
      </c>
      <c r="T5" s="45"/>
      <c r="U5" s="45" t="s">
        <v>43</v>
      </c>
      <c r="V5" s="45"/>
      <c r="W5" s="45" t="s">
        <v>44</v>
      </c>
      <c r="X5" s="45"/>
      <c r="Y5" s="46" t="s">
        <v>45</v>
      </c>
      <c r="Z5" s="46"/>
      <c r="AA5" s="46" t="s">
        <v>46</v>
      </c>
      <c r="AB5" s="46"/>
      <c r="AC5" s="42" t="s">
        <v>47</v>
      </c>
      <c r="AD5" s="42" t="s">
        <v>48</v>
      </c>
      <c r="AE5" s="42" t="s">
        <v>49</v>
      </c>
      <c r="AF5" s="42" t="s">
        <v>50</v>
      </c>
    </row>
    <row r="6" customFormat="false" ht="80.25" hidden="false" customHeight="true" outlineLevel="0" collapsed="false">
      <c r="A6" s="42"/>
      <c r="B6" s="42"/>
      <c r="C6" s="42"/>
      <c r="D6" s="43"/>
      <c r="E6" s="43"/>
      <c r="F6" s="44"/>
      <c r="G6" s="47" t="s">
        <v>51</v>
      </c>
      <c r="H6" s="47" t="s">
        <v>52</v>
      </c>
      <c r="I6" s="47" t="s">
        <v>51</v>
      </c>
      <c r="J6" s="47" t="s">
        <v>52</v>
      </c>
      <c r="K6" s="47" t="s">
        <v>51</v>
      </c>
      <c r="L6" s="47" t="s">
        <v>52</v>
      </c>
      <c r="M6" s="47" t="s">
        <v>51</v>
      </c>
      <c r="N6" s="47" t="s">
        <v>52</v>
      </c>
      <c r="O6" s="47" t="s">
        <v>51</v>
      </c>
      <c r="P6" s="47" t="s">
        <v>52</v>
      </c>
      <c r="Q6" s="47" t="s">
        <v>51</v>
      </c>
      <c r="R6" s="47" t="s">
        <v>52</v>
      </c>
      <c r="S6" s="47" t="s">
        <v>51</v>
      </c>
      <c r="T6" s="47" t="s">
        <v>52</v>
      </c>
      <c r="U6" s="47" t="s">
        <v>51</v>
      </c>
      <c r="V6" s="47" t="s">
        <v>52</v>
      </c>
      <c r="W6" s="47" t="s">
        <v>51</v>
      </c>
      <c r="X6" s="47" t="s">
        <v>52</v>
      </c>
      <c r="Y6" s="47" t="s">
        <v>51</v>
      </c>
      <c r="Z6" s="47" t="s">
        <v>52</v>
      </c>
      <c r="AA6" s="47" t="s">
        <v>51</v>
      </c>
      <c r="AB6" s="45" t="s">
        <v>52</v>
      </c>
      <c r="AC6" s="42"/>
      <c r="AD6" s="42"/>
      <c r="AE6" s="42"/>
      <c r="AF6" s="42"/>
    </row>
    <row r="7" s="61" customFormat="true" ht="93" hidden="false" customHeight="true" outlineLevel="0" collapsed="false">
      <c r="A7" s="48" t="n">
        <v>1</v>
      </c>
      <c r="B7" s="49" t="s">
        <v>53</v>
      </c>
      <c r="C7" s="50" t="s">
        <v>54</v>
      </c>
      <c r="D7" s="51" t="n">
        <v>10560</v>
      </c>
      <c r="E7" s="52" t="n">
        <v>400</v>
      </c>
      <c r="F7" s="53" t="n">
        <f aca="false">D7*E7</f>
        <v>4224000</v>
      </c>
      <c r="G7" s="54"/>
      <c r="H7" s="55"/>
      <c r="I7" s="54"/>
      <c r="J7" s="55"/>
      <c r="K7" s="54"/>
      <c r="L7" s="55"/>
      <c r="M7" s="54"/>
      <c r="N7" s="55"/>
      <c r="O7" s="54"/>
      <c r="P7" s="55"/>
      <c r="Q7" s="54"/>
      <c r="R7" s="55"/>
      <c r="S7" s="54"/>
      <c r="T7" s="55"/>
      <c r="U7" s="54"/>
      <c r="V7" s="55"/>
      <c r="W7" s="54"/>
      <c r="X7" s="55"/>
      <c r="Y7" s="56" t="s">
        <v>55</v>
      </c>
      <c r="Z7" s="57" t="n">
        <v>350</v>
      </c>
      <c r="AA7" s="54"/>
      <c r="AB7" s="55"/>
      <c r="AC7" s="58"/>
      <c r="AD7" s="59" t="s">
        <v>56</v>
      </c>
      <c r="AE7" s="51" t="n">
        <v>10560</v>
      </c>
      <c r="AF7" s="60" t="n">
        <v>3696000</v>
      </c>
    </row>
    <row r="8" s="61" customFormat="true" ht="120" hidden="false" customHeight="true" outlineLevel="0" collapsed="false">
      <c r="A8" s="48" t="n">
        <v>2</v>
      </c>
      <c r="B8" s="50" t="s">
        <v>57</v>
      </c>
      <c r="C8" s="50" t="s">
        <v>14</v>
      </c>
      <c r="D8" s="51" t="n">
        <v>5</v>
      </c>
      <c r="E8" s="52" t="n">
        <v>37000</v>
      </c>
      <c r="F8" s="53" t="n">
        <f aca="false">D8*E8</f>
        <v>185000</v>
      </c>
      <c r="G8" s="62"/>
      <c r="H8" s="57"/>
      <c r="I8" s="62"/>
      <c r="J8" s="57"/>
      <c r="K8" s="62"/>
      <c r="L8" s="57"/>
      <c r="M8" s="62"/>
      <c r="N8" s="57"/>
      <c r="O8" s="62"/>
      <c r="P8" s="57"/>
      <c r="Q8" s="62"/>
      <c r="R8" s="57"/>
      <c r="S8" s="62"/>
      <c r="T8" s="57"/>
      <c r="U8" s="62"/>
      <c r="V8" s="57"/>
      <c r="W8" s="62"/>
      <c r="X8" s="57"/>
      <c r="Y8" s="56" t="s">
        <v>58</v>
      </c>
      <c r="Z8" s="57" t="n">
        <v>36800</v>
      </c>
      <c r="AA8" s="62"/>
      <c r="AB8" s="57"/>
      <c r="AC8" s="58"/>
      <c r="AD8" s="63" t="s">
        <v>56</v>
      </c>
      <c r="AE8" s="51" t="n">
        <v>5</v>
      </c>
      <c r="AF8" s="60" t="n">
        <v>184000</v>
      </c>
    </row>
    <row r="9" s="61" customFormat="true" ht="155.25" hidden="false" customHeight="true" outlineLevel="0" collapsed="false">
      <c r="A9" s="48" t="n">
        <v>3</v>
      </c>
      <c r="B9" s="49" t="s">
        <v>59</v>
      </c>
      <c r="C9" s="50" t="s">
        <v>14</v>
      </c>
      <c r="D9" s="51" t="n">
        <v>220</v>
      </c>
      <c r="E9" s="52" t="n">
        <v>155000</v>
      </c>
      <c r="F9" s="53" t="n">
        <f aca="false">D9*E9</f>
        <v>34100000</v>
      </c>
      <c r="G9" s="62"/>
      <c r="H9" s="57"/>
      <c r="I9" s="62"/>
      <c r="J9" s="57"/>
      <c r="K9" s="62"/>
      <c r="L9" s="57"/>
      <c r="M9" s="62"/>
      <c r="N9" s="57"/>
      <c r="O9" s="62"/>
      <c r="P9" s="57"/>
      <c r="Q9" s="62"/>
      <c r="R9" s="57"/>
      <c r="S9" s="62"/>
      <c r="T9" s="57"/>
      <c r="U9" s="62"/>
      <c r="V9" s="57"/>
      <c r="W9" s="62"/>
      <c r="X9" s="57"/>
      <c r="Y9" s="62"/>
      <c r="Z9" s="57"/>
      <c r="AA9" s="62"/>
      <c r="AB9" s="57"/>
      <c r="AC9" s="58"/>
      <c r="AD9" s="64" t="s">
        <v>60</v>
      </c>
      <c r="AE9" s="51"/>
      <c r="AF9" s="65"/>
    </row>
    <row r="10" customFormat="false" ht="118.5" hidden="false" customHeight="true" outlineLevel="0" collapsed="false">
      <c r="A10" s="48" t="n">
        <v>4</v>
      </c>
      <c r="B10" s="49" t="s">
        <v>61</v>
      </c>
      <c r="C10" s="50" t="s">
        <v>62</v>
      </c>
      <c r="D10" s="51" t="n">
        <v>1</v>
      </c>
      <c r="E10" s="52" t="n">
        <v>41316240</v>
      </c>
      <c r="F10" s="53" t="n">
        <f aca="false">D10*E10</f>
        <v>41316240</v>
      </c>
      <c r="G10" s="62"/>
      <c r="H10" s="57"/>
      <c r="I10" s="62"/>
      <c r="J10" s="57"/>
      <c r="K10" s="62"/>
      <c r="L10" s="57"/>
      <c r="M10" s="62"/>
      <c r="N10" s="57"/>
      <c r="O10" s="62"/>
      <c r="P10" s="57"/>
      <c r="Q10" s="62"/>
      <c r="R10" s="57"/>
      <c r="S10" s="62"/>
      <c r="T10" s="57"/>
      <c r="U10" s="62"/>
      <c r="V10" s="57"/>
      <c r="W10" s="62"/>
      <c r="X10" s="57"/>
      <c r="Y10" s="62"/>
      <c r="Z10" s="57"/>
      <c r="AA10" s="62"/>
      <c r="AB10" s="57"/>
      <c r="AC10" s="58"/>
      <c r="AD10" s="64" t="s">
        <v>60</v>
      </c>
      <c r="AE10" s="51"/>
      <c r="AF10" s="65"/>
    </row>
    <row r="11" s="61" customFormat="true" ht="94.5" hidden="false" customHeight="true" outlineLevel="0" collapsed="false">
      <c r="A11" s="48" t="n">
        <v>5</v>
      </c>
      <c r="B11" s="49" t="s">
        <v>63</v>
      </c>
      <c r="C11" s="50" t="s">
        <v>22</v>
      </c>
      <c r="D11" s="51" t="n">
        <v>2300</v>
      </c>
      <c r="E11" s="52" t="n">
        <v>1500</v>
      </c>
      <c r="F11" s="53" t="n">
        <f aca="false">D11*E11</f>
        <v>3450000</v>
      </c>
      <c r="G11" s="56"/>
      <c r="H11" s="57"/>
      <c r="I11" s="56"/>
      <c r="J11" s="57"/>
      <c r="K11" s="56"/>
      <c r="L11" s="57"/>
      <c r="M11" s="56"/>
      <c r="N11" s="57"/>
      <c r="O11" s="56"/>
      <c r="P11" s="57"/>
      <c r="Q11" s="56"/>
      <c r="R11" s="57"/>
      <c r="S11" s="56"/>
      <c r="T11" s="57"/>
      <c r="U11" s="56"/>
      <c r="V11" s="57"/>
      <c r="W11" s="56" t="s">
        <v>64</v>
      </c>
      <c r="X11" s="57" t="n">
        <v>1490</v>
      </c>
      <c r="Y11" s="66"/>
      <c r="Z11" s="67"/>
      <c r="AA11" s="66"/>
      <c r="AB11" s="67"/>
      <c r="AC11" s="58"/>
      <c r="AD11" s="63" t="s">
        <v>65</v>
      </c>
      <c r="AE11" s="51" t="n">
        <v>2300</v>
      </c>
      <c r="AF11" s="60" t="n">
        <v>3427000</v>
      </c>
    </row>
    <row r="12" s="61" customFormat="true" ht="173.25" hidden="false" customHeight="true" outlineLevel="0" collapsed="false">
      <c r="A12" s="48" t="n">
        <v>6</v>
      </c>
      <c r="B12" s="49" t="s">
        <v>63</v>
      </c>
      <c r="C12" s="50" t="s">
        <v>22</v>
      </c>
      <c r="D12" s="51" t="n">
        <v>600</v>
      </c>
      <c r="E12" s="52" t="n">
        <v>1900</v>
      </c>
      <c r="F12" s="53" t="n">
        <f aca="false">D12*E12</f>
        <v>1140000</v>
      </c>
      <c r="G12" s="62"/>
      <c r="H12" s="57"/>
      <c r="I12" s="62"/>
      <c r="J12" s="57"/>
      <c r="K12" s="62"/>
      <c r="L12" s="57"/>
      <c r="M12" s="62"/>
      <c r="N12" s="57"/>
      <c r="O12" s="62"/>
      <c r="P12" s="57"/>
      <c r="Q12" s="62"/>
      <c r="R12" s="57"/>
      <c r="S12" s="62"/>
      <c r="T12" s="57"/>
      <c r="U12" s="56" t="s">
        <v>66</v>
      </c>
      <c r="V12" s="57" t="n">
        <v>1890</v>
      </c>
      <c r="W12" s="56" t="s">
        <v>67</v>
      </c>
      <c r="X12" s="57" t="n">
        <v>1490</v>
      </c>
      <c r="Y12" s="66"/>
      <c r="Z12" s="67"/>
      <c r="AA12" s="66"/>
      <c r="AB12" s="67"/>
      <c r="AC12" s="58"/>
      <c r="AD12" s="63" t="s">
        <v>68</v>
      </c>
      <c r="AE12" s="51" t="n">
        <v>600</v>
      </c>
      <c r="AF12" s="60" t="n">
        <v>1134000</v>
      </c>
    </row>
    <row r="13" s="61" customFormat="true" ht="105" hidden="false" customHeight="true" outlineLevel="0" collapsed="false">
      <c r="A13" s="48" t="n">
        <v>7</v>
      </c>
      <c r="B13" s="49" t="s">
        <v>69</v>
      </c>
      <c r="C13" s="50" t="s">
        <v>14</v>
      </c>
      <c r="D13" s="51" t="n">
        <v>10</v>
      </c>
      <c r="E13" s="52" t="n">
        <v>170000</v>
      </c>
      <c r="F13" s="53" t="n">
        <f aca="false">D13*E13</f>
        <v>1700000</v>
      </c>
      <c r="G13" s="62"/>
      <c r="H13" s="57"/>
      <c r="I13" s="62"/>
      <c r="J13" s="57"/>
      <c r="K13" s="62"/>
      <c r="L13" s="57"/>
      <c r="M13" s="62"/>
      <c r="N13" s="57"/>
      <c r="O13" s="62"/>
      <c r="P13" s="57"/>
      <c r="Q13" s="62"/>
      <c r="R13" s="57"/>
      <c r="S13" s="62"/>
      <c r="T13" s="57"/>
      <c r="U13" s="62"/>
      <c r="V13" s="57"/>
      <c r="W13" s="62"/>
      <c r="X13" s="57"/>
      <c r="Y13" s="56" t="s">
        <v>70</v>
      </c>
      <c r="Z13" s="57" t="n">
        <v>168000</v>
      </c>
      <c r="AA13" s="62"/>
      <c r="AB13" s="57"/>
      <c r="AC13" s="49"/>
      <c r="AD13" s="63" t="s">
        <v>56</v>
      </c>
      <c r="AE13" s="51" t="n">
        <v>10</v>
      </c>
      <c r="AF13" s="60" t="n">
        <v>1680000</v>
      </c>
    </row>
    <row r="14" s="70" customFormat="true" ht="119.25" hidden="false" customHeight="true" outlineLevel="0" collapsed="false">
      <c r="A14" s="48" t="n">
        <v>8</v>
      </c>
      <c r="B14" s="68" t="s">
        <v>71</v>
      </c>
      <c r="C14" s="50" t="s">
        <v>29</v>
      </c>
      <c r="D14" s="51" t="n">
        <v>200</v>
      </c>
      <c r="E14" s="52" t="n">
        <v>210000</v>
      </c>
      <c r="F14" s="53" t="n">
        <f aca="false">D14*E14</f>
        <v>42000000</v>
      </c>
      <c r="G14" s="62"/>
      <c r="H14" s="57"/>
      <c r="I14" s="56" t="s">
        <v>72</v>
      </c>
      <c r="J14" s="57" t="n">
        <v>209500</v>
      </c>
      <c r="K14" s="66"/>
      <c r="L14" s="67"/>
      <c r="M14" s="66"/>
      <c r="N14" s="67"/>
      <c r="O14" s="56" t="s">
        <v>72</v>
      </c>
      <c r="P14" s="57" t="n">
        <v>210000</v>
      </c>
      <c r="Q14" s="66"/>
      <c r="R14" s="67"/>
      <c r="S14" s="66"/>
      <c r="T14" s="67"/>
      <c r="U14" s="66"/>
      <c r="V14" s="67"/>
      <c r="W14" s="66"/>
      <c r="X14" s="67"/>
      <c r="Y14" s="66"/>
      <c r="Z14" s="67"/>
      <c r="AA14" s="66"/>
      <c r="AB14" s="67"/>
      <c r="AC14" s="69" t="s">
        <v>73</v>
      </c>
      <c r="AD14" s="63" t="s">
        <v>74</v>
      </c>
      <c r="AE14" s="51" t="n">
        <v>200</v>
      </c>
      <c r="AF14" s="60" t="n">
        <v>41900000</v>
      </c>
    </row>
    <row r="15" s="75" customFormat="true" ht="89.25" hidden="false" customHeight="false" outlineLevel="0" collapsed="false">
      <c r="A15" s="48" t="n">
        <v>9</v>
      </c>
      <c r="B15" s="71" t="s">
        <v>75</v>
      </c>
      <c r="C15" s="50" t="s">
        <v>29</v>
      </c>
      <c r="D15" s="72" t="n">
        <v>10</v>
      </c>
      <c r="E15" s="52" t="n">
        <v>403200</v>
      </c>
      <c r="F15" s="53" t="n">
        <f aca="false">D15*E15</f>
        <v>4032000</v>
      </c>
      <c r="G15" s="62"/>
      <c r="H15" s="57"/>
      <c r="I15" s="62"/>
      <c r="J15" s="57"/>
      <c r="K15" s="56" t="s">
        <v>76</v>
      </c>
      <c r="L15" s="57" t="n">
        <v>403200</v>
      </c>
      <c r="M15" s="62"/>
      <c r="N15" s="57"/>
      <c r="O15" s="62"/>
      <c r="P15" s="57"/>
      <c r="Q15" s="62"/>
      <c r="R15" s="57"/>
      <c r="S15" s="62"/>
      <c r="T15" s="57"/>
      <c r="U15" s="62"/>
      <c r="V15" s="57"/>
      <c r="W15" s="62"/>
      <c r="X15" s="57"/>
      <c r="Y15" s="62"/>
      <c r="Z15" s="57"/>
      <c r="AA15" s="62"/>
      <c r="AB15" s="57"/>
      <c r="AC15" s="73"/>
      <c r="AD15" s="63" t="s">
        <v>77</v>
      </c>
      <c r="AE15" s="72" t="n">
        <v>10</v>
      </c>
      <c r="AF15" s="60" t="n">
        <v>4032000</v>
      </c>
      <c r="AG15" s="74"/>
      <c r="AH15" s="74"/>
    </row>
    <row r="16" s="75" customFormat="true" ht="102" hidden="false" customHeight="false" outlineLevel="0" collapsed="false">
      <c r="A16" s="48" t="n">
        <v>10</v>
      </c>
      <c r="B16" s="71" t="s">
        <v>78</v>
      </c>
      <c r="C16" s="50" t="s">
        <v>29</v>
      </c>
      <c r="D16" s="76" t="n">
        <v>10</v>
      </c>
      <c r="E16" s="77" t="n">
        <v>1104000</v>
      </c>
      <c r="F16" s="53" t="n">
        <f aca="false">D16*E16</f>
        <v>11040000</v>
      </c>
      <c r="G16" s="62"/>
      <c r="H16" s="57"/>
      <c r="I16" s="66"/>
      <c r="J16" s="67"/>
      <c r="K16" s="56" t="s">
        <v>79</v>
      </c>
      <c r="L16" s="57" t="n">
        <v>1104000</v>
      </c>
      <c r="M16" s="62"/>
      <c r="N16" s="57"/>
      <c r="O16" s="62"/>
      <c r="P16" s="57"/>
      <c r="Q16" s="62"/>
      <c r="R16" s="57"/>
      <c r="S16" s="62"/>
      <c r="T16" s="57"/>
      <c r="U16" s="62"/>
      <c r="V16" s="57"/>
      <c r="W16" s="62"/>
      <c r="X16" s="57"/>
      <c r="Y16" s="62"/>
      <c r="Z16" s="57"/>
      <c r="AA16" s="62"/>
      <c r="AB16" s="57"/>
      <c r="AC16" s="73"/>
      <c r="AD16" s="63" t="s">
        <v>77</v>
      </c>
      <c r="AE16" s="76" t="n">
        <v>10</v>
      </c>
      <c r="AF16" s="60" t="n">
        <v>11040000</v>
      </c>
    </row>
    <row r="17" s="75" customFormat="true" ht="78.75" hidden="false" customHeight="true" outlineLevel="0" collapsed="false">
      <c r="A17" s="48" t="n">
        <v>11</v>
      </c>
      <c r="B17" s="78" t="s">
        <v>80</v>
      </c>
      <c r="C17" s="50" t="s">
        <v>14</v>
      </c>
      <c r="D17" s="76" t="n">
        <v>6</v>
      </c>
      <c r="E17" s="77" t="n">
        <v>81000</v>
      </c>
      <c r="F17" s="53" t="n">
        <f aca="false">D17*E17</f>
        <v>486000</v>
      </c>
      <c r="G17" s="62"/>
      <c r="H17" s="57"/>
      <c r="I17" s="62"/>
      <c r="J17" s="57"/>
      <c r="K17" s="62"/>
      <c r="L17" s="57"/>
      <c r="M17" s="62"/>
      <c r="N17" s="57"/>
      <c r="O17" s="62"/>
      <c r="P17" s="57"/>
      <c r="Q17" s="62"/>
      <c r="R17" s="57"/>
      <c r="S17" s="62"/>
      <c r="T17" s="57"/>
      <c r="U17" s="62"/>
      <c r="V17" s="57"/>
      <c r="W17" s="62"/>
      <c r="X17" s="57"/>
      <c r="Y17" s="56" t="s">
        <v>81</v>
      </c>
      <c r="Z17" s="57" t="n">
        <v>79000</v>
      </c>
      <c r="AA17" s="62"/>
      <c r="AB17" s="57"/>
      <c r="AC17" s="79"/>
      <c r="AD17" s="63" t="s">
        <v>56</v>
      </c>
      <c r="AE17" s="76" t="n">
        <v>6</v>
      </c>
      <c r="AF17" s="60" t="n">
        <v>474000</v>
      </c>
      <c r="AG17" s="29"/>
      <c r="AH17" s="29"/>
    </row>
    <row r="18" s="75" customFormat="true" ht="78" hidden="false" customHeight="true" outlineLevel="0" collapsed="false">
      <c r="A18" s="48" t="n">
        <v>12</v>
      </c>
      <c r="B18" s="78" t="s">
        <v>82</v>
      </c>
      <c r="C18" s="50" t="s">
        <v>14</v>
      </c>
      <c r="D18" s="76" t="n">
        <v>6</v>
      </c>
      <c r="E18" s="77" t="n">
        <v>62000</v>
      </c>
      <c r="F18" s="53" t="n">
        <f aca="false">D18*E18</f>
        <v>372000</v>
      </c>
      <c r="G18" s="62"/>
      <c r="H18" s="57"/>
      <c r="I18" s="62"/>
      <c r="J18" s="57"/>
      <c r="K18" s="62"/>
      <c r="L18" s="57"/>
      <c r="M18" s="62"/>
      <c r="N18" s="57"/>
      <c r="O18" s="62"/>
      <c r="P18" s="57"/>
      <c r="Q18" s="62"/>
      <c r="R18" s="57"/>
      <c r="S18" s="62"/>
      <c r="T18" s="57"/>
      <c r="U18" s="62"/>
      <c r="V18" s="57"/>
      <c r="W18" s="62"/>
      <c r="X18" s="57"/>
      <c r="Y18" s="56" t="s">
        <v>83</v>
      </c>
      <c r="Z18" s="57" t="n">
        <v>58000</v>
      </c>
      <c r="AA18" s="62"/>
      <c r="AB18" s="57"/>
      <c r="AC18" s="21"/>
      <c r="AD18" s="63" t="s">
        <v>56</v>
      </c>
      <c r="AE18" s="76" t="n">
        <v>6</v>
      </c>
      <c r="AF18" s="60" t="n">
        <v>348000</v>
      </c>
      <c r="AG18" s="80"/>
      <c r="AH18" s="80"/>
    </row>
    <row r="19" s="75" customFormat="true" ht="101.25" hidden="false" customHeight="true" outlineLevel="0" collapsed="false">
      <c r="A19" s="48" t="n">
        <v>13</v>
      </c>
      <c r="B19" s="81" t="s">
        <v>84</v>
      </c>
      <c r="C19" s="50" t="s">
        <v>14</v>
      </c>
      <c r="D19" s="76" t="n">
        <v>1</v>
      </c>
      <c r="E19" s="77" t="n">
        <v>62000</v>
      </c>
      <c r="F19" s="53" t="n">
        <f aca="false">D19*E19</f>
        <v>62000</v>
      </c>
      <c r="G19" s="62"/>
      <c r="H19" s="57"/>
      <c r="I19" s="62"/>
      <c r="J19" s="57"/>
      <c r="K19" s="62"/>
      <c r="L19" s="57"/>
      <c r="M19" s="62"/>
      <c r="N19" s="57"/>
      <c r="O19" s="62"/>
      <c r="P19" s="57"/>
      <c r="Q19" s="62"/>
      <c r="R19" s="57"/>
      <c r="S19" s="62"/>
      <c r="T19" s="57"/>
      <c r="U19" s="62"/>
      <c r="V19" s="57"/>
      <c r="W19" s="62"/>
      <c r="X19" s="57"/>
      <c r="Y19" s="56" t="s">
        <v>85</v>
      </c>
      <c r="Z19" s="57" t="n">
        <v>58000</v>
      </c>
      <c r="AA19" s="62"/>
      <c r="AB19" s="57"/>
      <c r="AC19" s="21"/>
      <c r="AD19" s="63" t="s">
        <v>56</v>
      </c>
      <c r="AE19" s="76" t="n">
        <v>1</v>
      </c>
      <c r="AF19" s="60" t="n">
        <v>58000</v>
      </c>
      <c r="AG19" s="82"/>
      <c r="AH19" s="83"/>
    </row>
    <row r="20" s="75" customFormat="true" ht="78" hidden="false" customHeight="true" outlineLevel="0" collapsed="false">
      <c r="A20" s="48" t="n">
        <v>14</v>
      </c>
      <c r="B20" s="84" t="s">
        <v>86</v>
      </c>
      <c r="C20" s="50" t="s">
        <v>14</v>
      </c>
      <c r="D20" s="76" t="n">
        <v>2</v>
      </c>
      <c r="E20" s="77" t="n">
        <v>634415</v>
      </c>
      <c r="F20" s="53" t="n">
        <f aca="false">D20*E20</f>
        <v>1268830</v>
      </c>
      <c r="G20" s="62"/>
      <c r="H20" s="57"/>
      <c r="I20" s="62"/>
      <c r="J20" s="57"/>
      <c r="K20" s="62"/>
      <c r="L20" s="57"/>
      <c r="M20" s="62"/>
      <c r="N20" s="57"/>
      <c r="O20" s="62"/>
      <c r="P20" s="57"/>
      <c r="Q20" s="84" t="s">
        <v>28</v>
      </c>
      <c r="R20" s="57" t="n">
        <v>634414</v>
      </c>
      <c r="S20" s="62"/>
      <c r="T20" s="57"/>
      <c r="U20" s="62"/>
      <c r="V20" s="57"/>
      <c r="W20" s="62"/>
      <c r="X20" s="57"/>
      <c r="Y20" s="62"/>
      <c r="Z20" s="57"/>
      <c r="AA20" s="62"/>
      <c r="AB20" s="57"/>
      <c r="AC20" s="21"/>
      <c r="AD20" s="63" t="s">
        <v>87</v>
      </c>
      <c r="AE20" s="76" t="n">
        <v>2</v>
      </c>
      <c r="AF20" s="60" t="n">
        <v>1268828</v>
      </c>
      <c r="AG20" s="85"/>
      <c r="AH20" s="86"/>
    </row>
    <row r="21" s="75" customFormat="true" ht="80.25" hidden="false" customHeight="true" outlineLevel="0" collapsed="false">
      <c r="A21" s="48" t="n">
        <v>15</v>
      </c>
      <c r="B21" s="84" t="s">
        <v>88</v>
      </c>
      <c r="C21" s="50" t="s">
        <v>14</v>
      </c>
      <c r="D21" s="76" t="n">
        <v>80</v>
      </c>
      <c r="E21" s="77" t="n">
        <v>539578</v>
      </c>
      <c r="F21" s="53" t="n">
        <f aca="false">D21*E21</f>
        <v>43166240</v>
      </c>
      <c r="G21" s="62"/>
      <c r="H21" s="57"/>
      <c r="I21" s="62"/>
      <c r="J21" s="57"/>
      <c r="K21" s="62"/>
      <c r="L21" s="57"/>
      <c r="M21" s="62"/>
      <c r="N21" s="57"/>
      <c r="O21" s="62"/>
      <c r="P21" s="57"/>
      <c r="Q21" s="84" t="s">
        <v>88</v>
      </c>
      <c r="R21" s="57" t="n">
        <v>539577</v>
      </c>
      <c r="S21" s="62"/>
      <c r="T21" s="57"/>
      <c r="U21" s="62"/>
      <c r="V21" s="57"/>
      <c r="W21" s="62"/>
      <c r="X21" s="57"/>
      <c r="Y21" s="62"/>
      <c r="Z21" s="57"/>
      <c r="AA21" s="62"/>
      <c r="AB21" s="57"/>
      <c r="AC21" s="21"/>
      <c r="AD21" s="63" t="s">
        <v>87</v>
      </c>
      <c r="AE21" s="76" t="n">
        <v>80</v>
      </c>
      <c r="AF21" s="60" t="n">
        <v>43166160</v>
      </c>
      <c r="AG21" s="85"/>
      <c r="AH21" s="86"/>
    </row>
    <row r="22" s="75" customFormat="true" ht="167.25" hidden="false" customHeight="true" outlineLevel="0" collapsed="false">
      <c r="A22" s="48" t="n">
        <v>16</v>
      </c>
      <c r="B22" s="84" t="s">
        <v>89</v>
      </c>
      <c r="C22" s="50" t="s">
        <v>90</v>
      </c>
      <c r="D22" s="76" t="n">
        <v>5</v>
      </c>
      <c r="E22" s="77" t="n">
        <v>910800</v>
      </c>
      <c r="F22" s="53" t="n">
        <f aca="false">D22*E22</f>
        <v>4554000</v>
      </c>
      <c r="G22" s="62"/>
      <c r="H22" s="57"/>
      <c r="I22" s="62"/>
      <c r="J22" s="57"/>
      <c r="K22" s="62"/>
      <c r="L22" s="57"/>
      <c r="M22" s="62"/>
      <c r="N22" s="57"/>
      <c r="O22" s="62"/>
      <c r="P22" s="57"/>
      <c r="Q22" s="84" t="s">
        <v>91</v>
      </c>
      <c r="R22" s="57" t="n">
        <v>910799</v>
      </c>
      <c r="S22" s="62"/>
      <c r="T22" s="57"/>
      <c r="U22" s="62"/>
      <c r="V22" s="57"/>
      <c r="W22" s="62"/>
      <c r="X22" s="57"/>
      <c r="Y22" s="62"/>
      <c r="Z22" s="57"/>
      <c r="AA22" s="62"/>
      <c r="AB22" s="57"/>
      <c r="AC22" s="21"/>
      <c r="AD22" s="63" t="s">
        <v>87</v>
      </c>
      <c r="AE22" s="76" t="n">
        <v>5</v>
      </c>
      <c r="AF22" s="60" t="n">
        <v>4553995</v>
      </c>
      <c r="AG22" s="87"/>
      <c r="AH22" s="86"/>
    </row>
    <row r="23" s="75" customFormat="true" ht="80.25" hidden="false" customHeight="true" outlineLevel="0" collapsed="false">
      <c r="A23" s="48" t="n">
        <v>17</v>
      </c>
      <c r="B23" s="84" t="s">
        <v>92</v>
      </c>
      <c r="C23" s="50" t="s">
        <v>14</v>
      </c>
      <c r="D23" s="76" t="n">
        <v>2</v>
      </c>
      <c r="E23" s="77" t="n">
        <v>303779</v>
      </c>
      <c r="F23" s="53" t="n">
        <f aca="false">D23*E23</f>
        <v>607558</v>
      </c>
      <c r="G23" s="62"/>
      <c r="H23" s="57"/>
      <c r="I23" s="62"/>
      <c r="J23" s="57"/>
      <c r="K23" s="62"/>
      <c r="L23" s="57"/>
      <c r="M23" s="62"/>
      <c r="N23" s="57"/>
      <c r="O23" s="62"/>
      <c r="P23" s="57"/>
      <c r="Q23" s="84" t="s">
        <v>92</v>
      </c>
      <c r="R23" s="57" t="n">
        <v>303778</v>
      </c>
      <c r="S23" s="62"/>
      <c r="T23" s="57"/>
      <c r="U23" s="62"/>
      <c r="V23" s="57"/>
      <c r="W23" s="62"/>
      <c r="X23" s="57"/>
      <c r="Y23" s="62"/>
      <c r="Z23" s="57"/>
      <c r="AA23" s="62"/>
      <c r="AB23" s="57"/>
      <c r="AC23" s="21"/>
      <c r="AD23" s="63" t="s">
        <v>87</v>
      </c>
      <c r="AE23" s="76" t="n">
        <v>2</v>
      </c>
      <c r="AF23" s="60" t="n">
        <v>607556</v>
      </c>
      <c r="AG23" s="88"/>
      <c r="AH23" s="83"/>
    </row>
    <row r="24" s="75" customFormat="true" ht="134.25" hidden="false" customHeight="true" outlineLevel="0" collapsed="false">
      <c r="A24" s="48" t="n">
        <v>18</v>
      </c>
      <c r="B24" s="49" t="s">
        <v>19</v>
      </c>
      <c r="C24" s="50" t="s">
        <v>29</v>
      </c>
      <c r="D24" s="76" t="n">
        <v>6</v>
      </c>
      <c r="E24" s="77" t="n">
        <v>41178</v>
      </c>
      <c r="F24" s="53" t="n">
        <f aca="false">D24*E24</f>
        <v>247068</v>
      </c>
      <c r="G24" s="62"/>
      <c r="H24" s="57"/>
      <c r="I24" s="62"/>
      <c r="J24" s="57"/>
      <c r="K24" s="62"/>
      <c r="L24" s="57"/>
      <c r="M24" s="62"/>
      <c r="N24" s="57"/>
      <c r="O24" s="62"/>
      <c r="P24" s="57"/>
      <c r="Q24" s="49" t="s">
        <v>93</v>
      </c>
      <c r="R24" s="57" t="n">
        <v>41177</v>
      </c>
      <c r="S24" s="62"/>
      <c r="T24" s="57"/>
      <c r="U24" s="62"/>
      <c r="V24" s="57"/>
      <c r="W24" s="62"/>
      <c r="X24" s="57"/>
      <c r="Y24" s="62"/>
      <c r="Z24" s="57"/>
      <c r="AA24" s="62"/>
      <c r="AB24" s="57"/>
      <c r="AC24" s="21"/>
      <c r="AD24" s="63" t="s">
        <v>87</v>
      </c>
      <c r="AE24" s="76" t="n">
        <v>6</v>
      </c>
      <c r="AF24" s="60" t="n">
        <v>247062</v>
      </c>
      <c r="AG24" s="87"/>
      <c r="AH24" s="86"/>
    </row>
    <row r="25" s="75" customFormat="true" ht="105.75" hidden="false" customHeight="true" outlineLevel="0" collapsed="false">
      <c r="A25" s="48" t="n">
        <v>19</v>
      </c>
      <c r="B25" s="49" t="s">
        <v>94</v>
      </c>
      <c r="C25" s="50" t="s">
        <v>29</v>
      </c>
      <c r="D25" s="76" t="n">
        <v>6</v>
      </c>
      <c r="E25" s="77" t="n">
        <v>41178</v>
      </c>
      <c r="F25" s="53" t="n">
        <f aca="false">D25*E25</f>
        <v>247068</v>
      </c>
      <c r="G25" s="62"/>
      <c r="H25" s="57"/>
      <c r="I25" s="62"/>
      <c r="J25" s="57"/>
      <c r="K25" s="62"/>
      <c r="L25" s="57"/>
      <c r="M25" s="62"/>
      <c r="N25" s="57"/>
      <c r="O25" s="62"/>
      <c r="P25" s="57"/>
      <c r="Q25" s="49" t="s">
        <v>95</v>
      </c>
      <c r="R25" s="57" t="n">
        <v>41177</v>
      </c>
      <c r="S25" s="62"/>
      <c r="T25" s="57"/>
      <c r="U25" s="62"/>
      <c r="V25" s="57"/>
      <c r="W25" s="62"/>
      <c r="X25" s="57"/>
      <c r="Y25" s="62"/>
      <c r="Z25" s="57"/>
      <c r="AA25" s="62"/>
      <c r="AB25" s="57"/>
      <c r="AC25" s="21"/>
      <c r="AD25" s="63" t="s">
        <v>87</v>
      </c>
      <c r="AE25" s="76" t="n">
        <v>6</v>
      </c>
      <c r="AF25" s="60" t="n">
        <v>247062</v>
      </c>
      <c r="AG25" s="88"/>
      <c r="AH25" s="83"/>
    </row>
    <row r="26" s="75" customFormat="true" ht="90.75" hidden="false" customHeight="true" outlineLevel="0" collapsed="false">
      <c r="A26" s="48" t="n">
        <v>20</v>
      </c>
      <c r="B26" s="49" t="s">
        <v>96</v>
      </c>
      <c r="C26" s="50" t="s">
        <v>29</v>
      </c>
      <c r="D26" s="76" t="n">
        <v>1</v>
      </c>
      <c r="E26" s="77" t="n">
        <v>32816</v>
      </c>
      <c r="F26" s="53" t="n">
        <f aca="false">D26*E26</f>
        <v>32816</v>
      </c>
      <c r="G26" s="62"/>
      <c r="H26" s="57"/>
      <c r="I26" s="62"/>
      <c r="J26" s="57"/>
      <c r="K26" s="62"/>
      <c r="L26" s="57"/>
      <c r="M26" s="62"/>
      <c r="N26" s="57"/>
      <c r="O26" s="62"/>
      <c r="P26" s="57"/>
      <c r="Q26" s="49" t="s">
        <v>97</v>
      </c>
      <c r="R26" s="57" t="n">
        <v>32815</v>
      </c>
      <c r="S26" s="62"/>
      <c r="T26" s="57"/>
      <c r="U26" s="62"/>
      <c r="V26" s="57"/>
      <c r="W26" s="62"/>
      <c r="X26" s="57"/>
      <c r="Y26" s="62"/>
      <c r="Z26" s="57"/>
      <c r="AA26" s="62"/>
      <c r="AB26" s="57"/>
      <c r="AC26" s="21"/>
      <c r="AD26" s="63" t="s">
        <v>87</v>
      </c>
      <c r="AE26" s="76" t="n">
        <v>1</v>
      </c>
      <c r="AF26" s="60" t="n">
        <v>32815</v>
      </c>
      <c r="AG26" s="88"/>
      <c r="AH26" s="83"/>
    </row>
    <row r="27" s="75" customFormat="true" ht="82.5" hidden="false" customHeight="true" outlineLevel="0" collapsed="false">
      <c r="A27" s="48" t="n">
        <v>21</v>
      </c>
      <c r="B27" s="49" t="s">
        <v>21</v>
      </c>
      <c r="C27" s="50" t="s">
        <v>22</v>
      </c>
      <c r="D27" s="76" t="n">
        <v>2000</v>
      </c>
      <c r="E27" s="77" t="n">
        <v>3000</v>
      </c>
      <c r="F27" s="53" t="n">
        <f aca="false">D27*E27</f>
        <v>6000000</v>
      </c>
      <c r="G27" s="62"/>
      <c r="H27" s="57"/>
      <c r="I27" s="62"/>
      <c r="J27" s="57"/>
      <c r="K27" s="62"/>
      <c r="L27" s="57"/>
      <c r="M27" s="56" t="s">
        <v>98</v>
      </c>
      <c r="N27" s="57" t="n">
        <v>3000</v>
      </c>
      <c r="O27" s="62"/>
      <c r="P27" s="57"/>
      <c r="Q27" s="62"/>
      <c r="R27" s="57"/>
      <c r="S27" s="62"/>
      <c r="T27" s="57"/>
      <c r="U27" s="62"/>
      <c r="V27" s="57"/>
      <c r="W27" s="62"/>
      <c r="X27" s="57"/>
      <c r="Y27" s="62"/>
      <c r="Z27" s="57"/>
      <c r="AA27" s="62"/>
      <c r="AB27" s="57"/>
      <c r="AC27" s="73"/>
      <c r="AD27" s="89" t="s">
        <v>99</v>
      </c>
      <c r="AE27" s="76" t="n">
        <v>2000</v>
      </c>
      <c r="AF27" s="60" t="n">
        <v>6000000</v>
      </c>
      <c r="AG27" s="87"/>
      <c r="AH27" s="86"/>
    </row>
    <row r="28" customFormat="false" ht="51" hidden="false" customHeight="false" outlineLevel="0" collapsed="false">
      <c r="A28" s="48" t="n">
        <v>22</v>
      </c>
      <c r="B28" s="90" t="s">
        <v>23</v>
      </c>
      <c r="C28" s="50" t="s">
        <v>22</v>
      </c>
      <c r="D28" s="76" t="n">
        <v>172600</v>
      </c>
      <c r="E28" s="77" t="n">
        <v>20.11</v>
      </c>
      <c r="F28" s="53" t="n">
        <f aca="false">D28*E28</f>
        <v>3470986</v>
      </c>
      <c r="G28" s="62"/>
      <c r="H28" s="57"/>
      <c r="I28" s="62"/>
      <c r="J28" s="57"/>
      <c r="K28" s="62"/>
      <c r="L28" s="57"/>
      <c r="M28" s="62"/>
      <c r="N28" s="57"/>
      <c r="O28" s="62"/>
      <c r="P28" s="57"/>
      <c r="Q28" s="62"/>
      <c r="R28" s="57"/>
      <c r="S28" s="62"/>
      <c r="T28" s="57"/>
      <c r="U28" s="62"/>
      <c r="V28" s="57"/>
      <c r="W28" s="62"/>
      <c r="X28" s="57"/>
      <c r="Y28" s="62"/>
      <c r="Z28" s="57"/>
      <c r="AA28" s="62"/>
      <c r="AB28" s="57"/>
      <c r="AC28" s="73"/>
      <c r="AD28" s="64" t="s">
        <v>60</v>
      </c>
      <c r="AE28" s="76"/>
      <c r="AF28" s="91"/>
      <c r="AG28" s="87"/>
      <c r="AH28" s="86"/>
    </row>
    <row r="29" customFormat="false" ht="51" hidden="false" customHeight="false" outlineLevel="0" collapsed="false">
      <c r="A29" s="48" t="n">
        <v>23</v>
      </c>
      <c r="B29" s="90" t="s">
        <v>24</v>
      </c>
      <c r="C29" s="50" t="s">
        <v>22</v>
      </c>
      <c r="D29" s="76" t="n">
        <v>172200</v>
      </c>
      <c r="E29" s="77" t="n">
        <v>13.5</v>
      </c>
      <c r="F29" s="53" t="n">
        <f aca="false">D29*E29</f>
        <v>2324700</v>
      </c>
      <c r="G29" s="62"/>
      <c r="H29" s="57"/>
      <c r="I29" s="62"/>
      <c r="J29" s="57"/>
      <c r="K29" s="62"/>
      <c r="L29" s="57"/>
      <c r="M29" s="62"/>
      <c r="N29" s="57"/>
      <c r="O29" s="62"/>
      <c r="P29" s="57"/>
      <c r="Q29" s="62"/>
      <c r="R29" s="57"/>
      <c r="S29" s="62"/>
      <c r="T29" s="57"/>
      <c r="U29" s="62"/>
      <c r="V29" s="57"/>
      <c r="W29" s="62"/>
      <c r="X29" s="57"/>
      <c r="Y29" s="62"/>
      <c r="Z29" s="57"/>
      <c r="AA29" s="62"/>
      <c r="AB29" s="57"/>
      <c r="AC29" s="73"/>
      <c r="AD29" s="64" t="s">
        <v>60</v>
      </c>
      <c r="AE29" s="76"/>
      <c r="AF29" s="91"/>
      <c r="AG29" s="92"/>
      <c r="AH29" s="92"/>
    </row>
    <row r="30" customFormat="false" ht="51" hidden="false" customHeight="false" outlineLevel="0" collapsed="false">
      <c r="A30" s="48" t="n">
        <v>24</v>
      </c>
      <c r="B30" s="90" t="s">
        <v>25</v>
      </c>
      <c r="C30" s="50" t="s">
        <v>22</v>
      </c>
      <c r="D30" s="76" t="n">
        <v>226200</v>
      </c>
      <c r="E30" s="77" t="n">
        <v>12.73</v>
      </c>
      <c r="F30" s="53" t="n">
        <f aca="false">D30*E30</f>
        <v>2879526</v>
      </c>
      <c r="G30" s="62"/>
      <c r="H30" s="57"/>
      <c r="I30" s="62"/>
      <c r="J30" s="57"/>
      <c r="K30" s="62"/>
      <c r="L30" s="57"/>
      <c r="M30" s="62"/>
      <c r="N30" s="57"/>
      <c r="O30" s="62"/>
      <c r="P30" s="57"/>
      <c r="Q30" s="62"/>
      <c r="R30" s="57"/>
      <c r="S30" s="62"/>
      <c r="T30" s="57"/>
      <c r="U30" s="62"/>
      <c r="V30" s="57"/>
      <c r="W30" s="62"/>
      <c r="X30" s="57"/>
      <c r="Y30" s="62"/>
      <c r="Z30" s="57"/>
      <c r="AA30" s="62"/>
      <c r="AB30" s="57"/>
      <c r="AC30" s="73"/>
      <c r="AD30" s="64" t="s">
        <v>60</v>
      </c>
      <c r="AE30" s="76"/>
      <c r="AF30" s="91"/>
      <c r="AG30" s="92"/>
      <c r="AH30" s="92"/>
    </row>
    <row r="31" customFormat="false" ht="51" hidden="false" customHeight="false" outlineLevel="0" collapsed="false">
      <c r="A31" s="48" t="n">
        <v>25</v>
      </c>
      <c r="B31" s="90" t="s">
        <v>100</v>
      </c>
      <c r="C31" s="50" t="s">
        <v>22</v>
      </c>
      <c r="D31" s="76" t="n">
        <v>5000</v>
      </c>
      <c r="E31" s="77" t="n">
        <v>30.47</v>
      </c>
      <c r="F31" s="53" t="n">
        <f aca="false">D31*E31</f>
        <v>152350</v>
      </c>
      <c r="G31" s="62"/>
      <c r="H31" s="57"/>
      <c r="I31" s="62"/>
      <c r="J31" s="57"/>
      <c r="K31" s="62"/>
      <c r="L31" s="57"/>
      <c r="M31" s="62"/>
      <c r="N31" s="57"/>
      <c r="O31" s="62"/>
      <c r="P31" s="57"/>
      <c r="Q31" s="62"/>
      <c r="R31" s="57"/>
      <c r="S31" s="62"/>
      <c r="T31" s="57"/>
      <c r="U31" s="62"/>
      <c r="V31" s="57"/>
      <c r="W31" s="62"/>
      <c r="X31" s="57"/>
      <c r="Y31" s="62"/>
      <c r="Z31" s="57"/>
      <c r="AA31" s="62"/>
      <c r="AB31" s="57"/>
      <c r="AC31" s="73"/>
      <c r="AD31" s="64" t="s">
        <v>60</v>
      </c>
      <c r="AE31" s="76"/>
      <c r="AF31" s="91"/>
      <c r="AG31" s="92"/>
      <c r="AH31" s="92"/>
    </row>
    <row r="32" customFormat="false" ht="106.5" hidden="false" customHeight="true" outlineLevel="0" collapsed="false">
      <c r="A32" s="48" t="n">
        <v>26</v>
      </c>
      <c r="B32" s="90" t="s">
        <v>26</v>
      </c>
      <c r="C32" s="50" t="s">
        <v>22</v>
      </c>
      <c r="D32" s="76" t="n">
        <v>604800</v>
      </c>
      <c r="E32" s="77" t="n">
        <v>10</v>
      </c>
      <c r="F32" s="53" t="n">
        <f aca="false">D32*E32</f>
        <v>6048000</v>
      </c>
      <c r="G32" s="62"/>
      <c r="H32" s="57"/>
      <c r="I32" s="62"/>
      <c r="J32" s="57"/>
      <c r="K32" s="62"/>
      <c r="L32" s="57"/>
      <c r="M32" s="62"/>
      <c r="N32" s="57"/>
      <c r="O32" s="62"/>
      <c r="P32" s="57"/>
      <c r="Q32" s="62"/>
      <c r="R32" s="57"/>
      <c r="S32" s="56" t="s">
        <v>101</v>
      </c>
      <c r="T32" s="57" t="n">
        <v>7.56</v>
      </c>
      <c r="U32" s="66"/>
      <c r="V32" s="67"/>
      <c r="W32" s="66"/>
      <c r="X32" s="67"/>
      <c r="Y32" s="66"/>
      <c r="Z32" s="67"/>
      <c r="AA32" s="66" t="s">
        <v>102</v>
      </c>
      <c r="AB32" s="67" t="n">
        <v>4.9</v>
      </c>
      <c r="AC32" s="73"/>
      <c r="AD32" s="64" t="s">
        <v>103</v>
      </c>
      <c r="AE32" s="76"/>
      <c r="AF32" s="91"/>
      <c r="AG32" s="92"/>
      <c r="AH32" s="92"/>
    </row>
    <row r="33" customFormat="false" ht="78" hidden="false" customHeight="true" outlineLevel="0" collapsed="false">
      <c r="A33" s="48" t="n">
        <v>27</v>
      </c>
      <c r="B33" s="49" t="s">
        <v>27</v>
      </c>
      <c r="C33" s="50" t="s">
        <v>22</v>
      </c>
      <c r="D33" s="76" t="n">
        <v>331200</v>
      </c>
      <c r="E33" s="77" t="n">
        <v>40</v>
      </c>
      <c r="F33" s="53" t="n">
        <f aca="false">D33*E33</f>
        <v>13248000</v>
      </c>
      <c r="G33" s="56" t="s">
        <v>104</v>
      </c>
      <c r="H33" s="57" t="n">
        <v>40</v>
      </c>
      <c r="I33" s="66"/>
      <c r="J33" s="67"/>
      <c r="K33" s="66"/>
      <c r="L33" s="67"/>
      <c r="M33" s="66"/>
      <c r="N33" s="67"/>
      <c r="O33" s="66"/>
      <c r="P33" s="67"/>
      <c r="Q33" s="66"/>
      <c r="R33" s="67"/>
      <c r="S33" s="56" t="s">
        <v>105</v>
      </c>
      <c r="T33" s="67" t="n">
        <v>25.29</v>
      </c>
      <c r="U33" s="66"/>
      <c r="V33" s="67"/>
      <c r="W33" s="66"/>
      <c r="X33" s="67"/>
      <c r="Y33" s="66"/>
      <c r="Z33" s="67"/>
      <c r="AA33" s="66" t="s">
        <v>106</v>
      </c>
      <c r="AB33" s="67" t="n">
        <v>27.48</v>
      </c>
      <c r="AC33" s="53" t="s">
        <v>107</v>
      </c>
      <c r="AD33" s="63" t="s">
        <v>108</v>
      </c>
      <c r="AE33" s="76" t="n">
        <v>331200</v>
      </c>
      <c r="AF33" s="93" t="n">
        <v>8376048</v>
      </c>
      <c r="AG33" s="92"/>
      <c r="AH33" s="92"/>
    </row>
    <row r="34" customFormat="false" ht="63.75" hidden="false" customHeight="false" outlineLevel="0" collapsed="false">
      <c r="A34" s="48" t="n">
        <v>28</v>
      </c>
      <c r="B34" s="49" t="s">
        <v>109</v>
      </c>
      <c r="C34" s="50" t="s">
        <v>22</v>
      </c>
      <c r="D34" s="76" t="n">
        <v>7000</v>
      </c>
      <c r="E34" s="77" t="n">
        <v>2500</v>
      </c>
      <c r="F34" s="53" t="n">
        <f aca="false">D34*E34</f>
        <v>17500000</v>
      </c>
      <c r="G34" s="62" t="s">
        <v>110</v>
      </c>
      <c r="H34" s="57" t="n">
        <v>2397</v>
      </c>
      <c r="I34" s="94"/>
      <c r="J34" s="67"/>
      <c r="K34" s="94"/>
      <c r="L34" s="67"/>
      <c r="M34" s="94"/>
      <c r="N34" s="67"/>
      <c r="O34" s="94"/>
      <c r="P34" s="67"/>
      <c r="Q34" s="94"/>
      <c r="R34" s="67"/>
      <c r="S34" s="66" t="s">
        <v>111</v>
      </c>
      <c r="T34" s="67" t="n">
        <v>2249</v>
      </c>
      <c r="U34" s="66"/>
      <c r="V34" s="67"/>
      <c r="W34" s="66"/>
      <c r="X34" s="67"/>
      <c r="Y34" s="66"/>
      <c r="Z34" s="67"/>
      <c r="AA34" s="66"/>
      <c r="AB34" s="67"/>
      <c r="AC34" s="53" t="s">
        <v>112</v>
      </c>
      <c r="AD34" s="63" t="s">
        <v>108</v>
      </c>
      <c r="AE34" s="76" t="n">
        <v>7000</v>
      </c>
      <c r="AF34" s="93" t="n">
        <v>15743000</v>
      </c>
      <c r="AG34" s="92"/>
      <c r="AH34" s="92"/>
    </row>
    <row r="35" customFormat="false" ht="15" hidden="false" customHeight="false" outlineLevel="0" collapsed="false">
      <c r="A35" s="95"/>
      <c r="B35" s="96"/>
      <c r="C35" s="75"/>
      <c r="D35" s="97"/>
      <c r="E35" s="98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38"/>
      <c r="AD35" s="38"/>
      <c r="AG35" s="0"/>
      <c r="AH35" s="0"/>
    </row>
    <row r="36" customFormat="false" ht="15" hidden="false" customHeight="false" outlineLevel="0" collapsed="false">
      <c r="A36" s="95"/>
      <c r="B36" s="96"/>
      <c r="C36" s="75"/>
      <c r="D36" s="97"/>
      <c r="E36" s="98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38"/>
      <c r="AD36" s="38"/>
      <c r="AG36" s="0"/>
      <c r="AH36" s="0"/>
    </row>
    <row r="37" customFormat="false" ht="12.75" hidden="false" customHeight="false" outlineLevel="0" collapsed="false">
      <c r="B37" s="101" t="s">
        <v>113</v>
      </c>
      <c r="C37" s="102"/>
      <c r="D37" s="103"/>
      <c r="E37" s="103"/>
      <c r="F37" s="103"/>
      <c r="G37" s="100"/>
      <c r="H37" s="100"/>
      <c r="I37" s="100"/>
      <c r="J37" s="100"/>
      <c r="K37" s="100"/>
      <c r="L37" s="100"/>
      <c r="N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38"/>
      <c r="AD37" s="38"/>
      <c r="AG37" s="61"/>
      <c r="AH37" s="61"/>
    </row>
    <row r="38" customFormat="false" ht="12.75" hidden="false" customHeight="false" outlineLevel="0" collapsed="false">
      <c r="B38" s="102" t="s">
        <v>114</v>
      </c>
      <c r="C38" s="102"/>
      <c r="D38" s="103"/>
      <c r="E38" s="103"/>
      <c r="F38" s="103"/>
      <c r="G38" s="100"/>
      <c r="H38" s="100"/>
      <c r="J38" s="100"/>
      <c r="K38" s="100"/>
      <c r="L38" s="100"/>
      <c r="N38" s="100"/>
      <c r="O38" s="104" t="s">
        <v>115</v>
      </c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D38" s="38"/>
      <c r="AG38" s="61"/>
      <c r="AH38" s="61"/>
    </row>
    <row r="39" customFormat="false" ht="12.75" hidden="false" customHeight="false" outlineLevel="0" collapsed="false">
      <c r="B39" s="101" t="s">
        <v>116</v>
      </c>
      <c r="C39" s="102"/>
      <c r="D39" s="103"/>
      <c r="E39" s="103"/>
      <c r="F39" s="103"/>
      <c r="G39" s="100"/>
      <c r="H39" s="100"/>
      <c r="J39" s="100"/>
      <c r="K39" s="100"/>
      <c r="L39" s="100"/>
      <c r="N39" s="100"/>
      <c r="O39" s="105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D39" s="38"/>
      <c r="AG39" s="61"/>
      <c r="AH39" s="61"/>
    </row>
    <row r="40" customFormat="false" ht="12.75" hidden="false" customHeight="false" outlineLevel="0" collapsed="false">
      <c r="B40" s="102" t="s">
        <v>117</v>
      </c>
      <c r="C40" s="102"/>
      <c r="D40" s="103"/>
      <c r="E40" s="103"/>
      <c r="F40" s="103"/>
      <c r="G40" s="100"/>
      <c r="H40" s="100"/>
      <c r="J40" s="100"/>
      <c r="K40" s="100"/>
      <c r="L40" s="100"/>
      <c r="N40" s="100"/>
      <c r="O40" s="104" t="s">
        <v>118</v>
      </c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D40" s="38"/>
      <c r="AG40" s="61"/>
      <c r="AH40" s="61"/>
    </row>
    <row r="41" customFormat="false" ht="12.75" hidden="false" customHeight="false" outlineLevel="0" collapsed="false">
      <c r="B41" s="101" t="s">
        <v>119</v>
      </c>
      <c r="C41" s="101"/>
      <c r="D41" s="103"/>
      <c r="E41" s="103"/>
      <c r="F41" s="103"/>
      <c r="G41" s="100"/>
      <c r="H41" s="100"/>
      <c r="J41" s="100"/>
      <c r="K41" s="100"/>
      <c r="L41" s="100"/>
      <c r="N41" s="100"/>
      <c r="O41" s="105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3"/>
      <c r="AD41" s="38"/>
      <c r="AG41" s="61"/>
      <c r="AH41" s="61"/>
    </row>
    <row r="42" customFormat="false" ht="12.75" hidden="false" customHeight="false" outlineLevel="0" collapsed="false">
      <c r="B42" s="102" t="s">
        <v>120</v>
      </c>
      <c r="C42" s="102"/>
      <c r="D42" s="103"/>
      <c r="E42" s="103"/>
      <c r="F42" s="103"/>
      <c r="O42" s="106" t="s">
        <v>121</v>
      </c>
    </row>
    <row r="43" customFormat="false" ht="12.75" hidden="false" customHeight="false" outlineLevel="0" collapsed="false">
      <c r="B43" s="102" t="s">
        <v>122</v>
      </c>
      <c r="C43" s="102"/>
      <c r="D43" s="103"/>
      <c r="E43" s="103"/>
      <c r="F43" s="103"/>
      <c r="O43" s="106" t="s">
        <v>123</v>
      </c>
    </row>
    <row r="44" customFormat="false" ht="12.75" hidden="false" customHeight="false" outlineLevel="0" collapsed="false">
      <c r="B44" s="102" t="s">
        <v>124</v>
      </c>
      <c r="C44" s="102"/>
      <c r="D44" s="103"/>
      <c r="E44" s="103"/>
      <c r="F44" s="103"/>
      <c r="O44" s="106" t="s">
        <v>125</v>
      </c>
    </row>
    <row r="45" customFormat="false" ht="12.75" hidden="false" customHeight="false" outlineLevel="0" collapsed="false">
      <c r="B45" s="101" t="s">
        <v>126</v>
      </c>
      <c r="C45" s="101"/>
      <c r="D45" s="103"/>
      <c r="E45" s="103"/>
      <c r="F45" s="103"/>
      <c r="O45" s="107"/>
    </row>
    <row r="46" customFormat="false" ht="12.75" hidden="false" customHeight="false" outlineLevel="0" collapsed="false">
      <c r="B46" s="102" t="s">
        <v>127</v>
      </c>
      <c r="C46" s="102"/>
      <c r="D46" s="103"/>
      <c r="E46" s="103"/>
      <c r="F46" s="103"/>
      <c r="O46" s="106" t="s">
        <v>128</v>
      </c>
    </row>
    <row r="50" customFormat="false" ht="15" hidden="false" customHeight="false" outlineLevel="0" collapsed="false">
      <c r="E50" s="108"/>
    </row>
  </sheetData>
  <mergeCells count="23">
    <mergeCell ref="A2:AB2"/>
    <mergeCell ref="B3:AB3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" right="0" top="0.590277777777778" bottom="0.35416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4-05T07:53:01Z</cp:lastPrinted>
  <dcterms:modified xsi:type="dcterms:W3CDTF">2022-04-05T07:53:38Z</dcterms:modified>
  <cp:revision>0</cp:revision>
  <dc:subject/>
  <dc:title/>
</cp:coreProperties>
</file>